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ulator" sheetId="1" state="visible" r:id="rId2"/>
    <sheet name="Totals" sheetId="2" state="visible" r:id="rId3"/>
    <sheet name="Asian" sheetId="3" state="visible" r:id="rId4"/>
    <sheet name="Next24 - h2h" sheetId="4" state="visible" r:id="rId5"/>
    <sheet name="Next24 - totals" sheetId="5" state="visible" r:id="rId6"/>
    <sheet name="Next24 - asian" sheetId="6" state="visible" r:id="rId7"/>
    <sheet name="Schedule" sheetId="7" state="visible" r:id="rId8"/>
    <sheet name="Leagues" sheetId="8" state="visible" r:id="rId9"/>
  </sheets>
  <definedNames>
    <definedName function="false" hidden="false" localSheetId="0" name="calculator" vbProcedure="false">#REF!</definedName>
    <definedName function="false" hidden="false" localSheetId="0" name="calculator_1" vbProcedure="false">#REF!</definedName>
    <definedName function="false" hidden="false" localSheetId="0" name="calculator_10" vbProcedure="false">#REF!</definedName>
    <definedName function="false" hidden="false" localSheetId="0" name="calculator_11" vbProcedure="false">#REF!</definedName>
    <definedName function="false" hidden="false" localSheetId="0" name="calculator_12" vbProcedure="false">#REF!</definedName>
    <definedName function="false" hidden="false" localSheetId="0" name="calculator_13" vbProcedure="false">#REF!</definedName>
    <definedName function="false" hidden="false" localSheetId="0" name="calculator_14" vbProcedure="false">#REF!</definedName>
    <definedName function="false" hidden="false" localSheetId="0" name="calculator_15" vbProcedure="false">#REF!</definedName>
    <definedName function="false" hidden="false" localSheetId="0" name="calculator_16" vbProcedure="false">#REF!</definedName>
    <definedName function="false" hidden="false" localSheetId="0" name="calculator_17" vbProcedure="false">#REF!</definedName>
    <definedName function="false" hidden="false" localSheetId="0" name="calculator_18" vbProcedure="false">#REF!</definedName>
    <definedName function="false" hidden="false" localSheetId="0" name="calculator_19" vbProcedure="false">#REF!</definedName>
    <definedName function="false" hidden="false" localSheetId="0" name="calculator_2" vbProcedure="false">#REF!</definedName>
    <definedName function="false" hidden="false" localSheetId="0" name="calculator_20" vbProcedure="false">#REF!</definedName>
    <definedName function="false" hidden="false" localSheetId="0" name="calculator_21" vbProcedure="false">#REF!</definedName>
    <definedName function="false" hidden="false" localSheetId="0" name="calculator_22" vbProcedure="false">#REF!</definedName>
    <definedName function="false" hidden="false" localSheetId="0" name="calculator_23" vbProcedure="false">#REF!</definedName>
    <definedName function="false" hidden="false" localSheetId="0" name="calculator_24" vbProcedure="false">#REF!</definedName>
    <definedName function="false" hidden="false" localSheetId="0" name="calculator_25" vbProcedure="false">#REF!</definedName>
    <definedName function="false" hidden="false" localSheetId="0" name="calculator_26" vbProcedure="false">#REF!</definedName>
    <definedName function="false" hidden="false" localSheetId="0" name="calculator_27" vbProcedure="false">#REF!</definedName>
    <definedName function="false" hidden="false" localSheetId="0" name="calculator_28" vbProcedure="false">#REF!</definedName>
    <definedName function="false" hidden="false" localSheetId="0" name="calculator_29" vbProcedure="false">#REF!</definedName>
    <definedName function="false" hidden="false" localSheetId="0" name="calculator_3" vbProcedure="false">#REF!</definedName>
    <definedName function="false" hidden="false" localSheetId="0" name="calculator_30" vbProcedure="false">#REF!</definedName>
    <definedName function="false" hidden="false" localSheetId="0" name="calculator_31" vbProcedure="false">#REF!</definedName>
    <definedName function="false" hidden="false" localSheetId="0" name="calculator_32" vbProcedure="false">#REF!</definedName>
    <definedName function="false" hidden="false" localSheetId="0" name="calculator_33" vbProcedure="false">#REF!</definedName>
    <definedName function="false" hidden="false" localSheetId="0" name="calculator_34" vbProcedure="false">#REF!</definedName>
    <definedName function="false" hidden="false" localSheetId="0" name="calculator_35" vbProcedure="false">#REF!</definedName>
    <definedName function="false" hidden="false" localSheetId="0" name="calculator_36" vbProcedure="false">#REF!</definedName>
    <definedName function="false" hidden="false" localSheetId="0" name="calculator_37" vbProcedure="false">#REF!</definedName>
    <definedName function="false" hidden="false" localSheetId="0" name="calculator_38" vbProcedure="false">#REF!</definedName>
    <definedName function="false" hidden="false" localSheetId="0" name="calculator_39" vbProcedure="false">#REF!</definedName>
    <definedName function="false" hidden="false" localSheetId="0" name="calculator_4" vbProcedure="false">Calculator!$A$7:$L$32</definedName>
    <definedName function="false" hidden="false" localSheetId="0" name="calculator_40" vbProcedure="false">#REF!</definedName>
    <definedName function="false" hidden="false" localSheetId="0" name="calculator_41" vbProcedure="false">#REF!</definedName>
    <definedName function="false" hidden="false" localSheetId="0" name="calculator_42" vbProcedure="false">#REF!</definedName>
    <definedName function="false" hidden="false" localSheetId="0" name="calculator_43" vbProcedure="false">#REF!</definedName>
    <definedName function="false" hidden="false" localSheetId="0" name="calculator_44" vbProcedure="false">#REF!</definedName>
    <definedName function="false" hidden="false" localSheetId="0" name="calculator_45" vbProcedure="false">#REF!</definedName>
    <definedName function="false" hidden="false" localSheetId="0" name="calculator_46" vbProcedure="false">#REF!</definedName>
    <definedName function="false" hidden="false" localSheetId="0" name="calculator_47" vbProcedure="false">#REF!</definedName>
    <definedName function="false" hidden="false" localSheetId="0" name="calculator_48" vbProcedure="false">#REF!</definedName>
    <definedName function="false" hidden="false" localSheetId="0" name="calculator_49" vbProcedure="false">#REF!</definedName>
    <definedName function="false" hidden="false" localSheetId="0" name="calculator_5" vbProcedure="false">#REF!</definedName>
    <definedName function="false" hidden="false" localSheetId="0" name="calculator_50" vbProcedure="false">#REF!</definedName>
    <definedName function="false" hidden="false" localSheetId="0" name="calculator_51" vbProcedure="false">#REF!</definedName>
    <definedName function="false" hidden="false" localSheetId="0" name="calculator_52" vbProcedure="false">#REF!</definedName>
    <definedName function="false" hidden="false" localSheetId="0" name="calculator_53" vbProcedure="false">#REF!</definedName>
    <definedName function="false" hidden="false" localSheetId="0" name="calculator_54" vbProcedure="false">#REF!</definedName>
    <definedName function="false" hidden="false" localSheetId="0" name="calculator_55" vbProcedure="false">#REF!</definedName>
    <definedName function="false" hidden="false" localSheetId="0" name="calculator_56" vbProcedure="false">#REF!</definedName>
    <definedName function="false" hidden="false" localSheetId="0" name="calculator_57" vbProcedure="false">#REF!</definedName>
    <definedName function="false" hidden="false" localSheetId="0" name="calculator_58" vbProcedure="false">#REF!</definedName>
    <definedName function="false" hidden="false" localSheetId="0" name="calculator_59" vbProcedure="false">#REF!</definedName>
    <definedName function="false" hidden="false" localSheetId="0" name="calculator_6" vbProcedure="false">#REF!</definedName>
    <definedName function="false" hidden="false" localSheetId="0" name="calculator_60" vbProcedure="false">#REF!</definedName>
    <definedName function="false" hidden="false" localSheetId="0" name="calculator_61" vbProcedure="false">#REF!</definedName>
    <definedName function="false" hidden="false" localSheetId="0" name="calculator_62" vbProcedure="false">#REF!</definedName>
    <definedName function="false" hidden="false" localSheetId="0" name="calculator_63" vbProcedure="false">#REF!</definedName>
    <definedName function="false" hidden="false" localSheetId="0" name="calculator_64" vbProcedure="false">#REF!</definedName>
    <definedName function="false" hidden="false" localSheetId="0" name="calculator_65" vbProcedure="false">#REF!</definedName>
    <definedName function="false" hidden="false" localSheetId="0" name="calculator_66" vbProcedure="false">#REF!</definedName>
    <definedName function="false" hidden="false" localSheetId="0" name="calculator_67" vbProcedure="false">#REF!</definedName>
    <definedName function="false" hidden="false" localSheetId="0" name="calculator_68" vbProcedure="false">#REF!</definedName>
    <definedName function="false" hidden="false" localSheetId="0" name="calculator_69" vbProcedure="false">#REF!</definedName>
    <definedName function="false" hidden="false" localSheetId="0" name="calculator_7" vbProcedure="false">#REF!</definedName>
    <definedName function="false" hidden="false" localSheetId="0" name="calculator_70" vbProcedure="false">#REF!</definedName>
    <definedName function="false" hidden="false" localSheetId="0" name="calculator_71" vbProcedure="false">#REF!</definedName>
    <definedName function="false" hidden="false" localSheetId="0" name="calculator_72" vbProcedure="false">#REF!</definedName>
    <definedName function="false" hidden="false" localSheetId="0" name="calculator_73" vbProcedure="false">#REF!</definedName>
    <definedName function="false" hidden="false" localSheetId="0" name="calculator_74" vbProcedure="false">#REF!</definedName>
    <definedName function="false" hidden="false" localSheetId="0" name="calculator_75" vbProcedure="false">#REF!</definedName>
    <definedName function="false" hidden="false" localSheetId="0" name="calculator_76" vbProcedure="false">#REF!</definedName>
    <definedName function="false" hidden="false" localSheetId="0" name="calculator_77" vbProcedure="false">#REF!</definedName>
    <definedName function="false" hidden="false" localSheetId="0" name="calculator_78" vbProcedure="false">#REF!</definedName>
    <definedName function="false" hidden="false" localSheetId="0" name="calculator_79" vbProcedure="false">#REF!</definedName>
    <definedName function="false" hidden="false" localSheetId="0" name="calculator_8" vbProcedure="false">#REF!</definedName>
    <definedName function="false" hidden="false" localSheetId="0" name="calculator_80" vbProcedure="false">#REF!</definedName>
    <definedName function="false" hidden="false" localSheetId="0" name="calculator_81" vbProcedure="false">#REF!</definedName>
    <definedName function="false" hidden="false" localSheetId="0" name="calculator_82" vbProcedure="false">#REF!</definedName>
    <definedName function="false" hidden="false" localSheetId="0" name="calculator_83" vbProcedure="false">#REF!</definedName>
    <definedName function="false" hidden="false" localSheetId="0" name="calculator_84" vbProcedure="false">#REF!</definedName>
    <definedName function="false" hidden="false" localSheetId="0" name="calculator_85" vbProcedure="false">#REF!</definedName>
    <definedName function="false" hidden="false" localSheetId="0" name="calculator_9" vbProcedure="false">#REF!</definedName>
    <definedName function="false" hidden="false" localSheetId="0" name="standings_1" vbProcedure="false">#REF!</definedName>
    <definedName function="false" hidden="false" localSheetId="0" name="standings_2" vbProcedure="false">#REF!</definedName>
    <definedName function="false" hidden="false" localSheetId="0" name="standings_3" vbProcedure="false">#REF!</definedName>
    <definedName function="false" hidden="false" localSheetId="0" name="standings_4" vbProcedure="false">#REF!</definedName>
    <definedName function="false" hidden="false" localSheetId="1" name="calculator" vbProcedure="false">#REF!</definedName>
    <definedName function="false" hidden="false" localSheetId="1" name="calculator_1" vbProcedure="false">#REF!</definedName>
    <definedName function="false" hidden="false" localSheetId="1" name="calculator_10" vbProcedure="false">#REF!</definedName>
    <definedName function="false" hidden="false" localSheetId="1" name="calculator_11" vbProcedure="false">#REF!</definedName>
    <definedName function="false" hidden="false" localSheetId="1" name="calculator_12" vbProcedure="false">#REF!</definedName>
    <definedName function="false" hidden="false" localSheetId="1" name="calculator_13" vbProcedure="false">#REF!</definedName>
    <definedName function="false" hidden="false" localSheetId="1" name="calculator_14" vbProcedure="false">#REF!</definedName>
    <definedName function="false" hidden="false" localSheetId="1" name="calculator_15" vbProcedure="false">#REF!</definedName>
    <definedName function="false" hidden="false" localSheetId="1" name="calculator_16" vbProcedure="false">#REF!</definedName>
    <definedName function="false" hidden="false" localSheetId="1" name="calculator_17" vbProcedure="false">#REF!</definedName>
    <definedName function="false" hidden="false" localSheetId="1" name="calculator_18" vbProcedure="false">#REF!</definedName>
    <definedName function="false" hidden="false" localSheetId="1" name="calculator_19" vbProcedure="false">#REF!</definedName>
    <definedName function="false" hidden="false" localSheetId="1" name="calculator_2" vbProcedure="false">#REF!</definedName>
    <definedName function="false" hidden="false" localSheetId="1" name="calculator_20" vbProcedure="false">#REF!</definedName>
    <definedName function="false" hidden="false" localSheetId="1" name="calculator_21" vbProcedure="false">#REF!</definedName>
    <definedName function="false" hidden="false" localSheetId="1" name="calculator_22" vbProcedure="false">#REF!</definedName>
    <definedName function="false" hidden="false" localSheetId="1" name="calculator_23" vbProcedure="false">#REF!</definedName>
    <definedName function="false" hidden="false" localSheetId="1" name="calculator_24" vbProcedure="false">#REF!</definedName>
    <definedName function="false" hidden="false" localSheetId="1" name="calculator_25" vbProcedure="false">#REF!</definedName>
    <definedName function="false" hidden="false" localSheetId="1" name="calculator_26" vbProcedure="false">#REF!</definedName>
    <definedName function="false" hidden="false" localSheetId="1" name="calculator_27" vbProcedure="false">#REF!</definedName>
    <definedName function="false" hidden="false" localSheetId="1" name="calculator_28" vbProcedure="false">#REF!</definedName>
    <definedName function="false" hidden="false" localSheetId="1" name="calculator_29" vbProcedure="false">#REF!</definedName>
    <definedName function="false" hidden="false" localSheetId="1" name="calculator_3" vbProcedure="false">#REF!</definedName>
    <definedName function="false" hidden="false" localSheetId="1" name="calculator_30" vbProcedure="false">#REF!</definedName>
    <definedName function="false" hidden="false" localSheetId="1" name="calculator_31" vbProcedure="false">#REF!</definedName>
    <definedName function="false" hidden="false" localSheetId="1" name="calculator_32" vbProcedure="false">#REF!</definedName>
    <definedName function="false" hidden="false" localSheetId="1" name="calculator_33" vbProcedure="false">#REF!</definedName>
    <definedName function="false" hidden="false" localSheetId="1" name="calculator_34" vbProcedure="false">#REF!</definedName>
    <definedName function="false" hidden="false" localSheetId="1" name="calculator_35" vbProcedure="false">#REF!</definedName>
    <definedName function="false" hidden="false" localSheetId="1" name="calculator_36" vbProcedure="false">#REF!</definedName>
    <definedName function="false" hidden="false" localSheetId="1" name="calculator_37" vbProcedure="false">#REF!</definedName>
    <definedName function="false" hidden="false" localSheetId="1" name="calculator_38" vbProcedure="false">#REF!</definedName>
    <definedName function="false" hidden="false" localSheetId="1" name="calculator_39" vbProcedure="false">#REF!</definedName>
    <definedName function="false" hidden="false" localSheetId="1" name="calculator_4" vbProcedure="false">#REF!</definedName>
    <definedName function="false" hidden="false" localSheetId="1" name="calculator_40" vbProcedure="false">#REF!</definedName>
    <definedName function="false" hidden="false" localSheetId="1" name="calculator_41" vbProcedure="false">#REF!</definedName>
    <definedName function="false" hidden="false" localSheetId="1" name="calculator_42" vbProcedure="false">#REF!</definedName>
    <definedName function="false" hidden="false" localSheetId="1" name="calculator_43" vbProcedure="false">#REF!</definedName>
    <definedName function="false" hidden="false" localSheetId="1" name="calculator_44" vbProcedure="false">#REF!</definedName>
    <definedName function="false" hidden="false" localSheetId="1" name="calculator_45" vbProcedure="false">#REF!</definedName>
    <definedName function="false" hidden="false" localSheetId="1" name="calculator_46" vbProcedure="false">#REF!</definedName>
    <definedName function="false" hidden="false" localSheetId="1" name="calculator_47" vbProcedure="false">#REF!</definedName>
    <definedName function="false" hidden="false" localSheetId="1" name="calculator_48" vbProcedure="false">#REF!</definedName>
    <definedName function="false" hidden="false" localSheetId="1" name="calculator_49" vbProcedure="false">#REF!</definedName>
    <definedName function="false" hidden="false" localSheetId="1" name="calculator_5" vbProcedure="false">#REF!</definedName>
    <definedName function="false" hidden="false" localSheetId="1" name="calculator_6" vbProcedure="false">#REF!</definedName>
    <definedName function="false" hidden="false" localSheetId="1" name="calculator_7" vbProcedure="false">#REF!</definedName>
    <definedName function="false" hidden="false" localSheetId="1" name="calculator_8" vbProcedure="false">#REF!</definedName>
    <definedName function="false" hidden="false" localSheetId="1" name="calculator_9" vbProcedure="false">#REF!</definedName>
    <definedName function="false" hidden="false" localSheetId="2" name="calculator" vbProcedure="false">Asian!$W$7:$AN$19</definedName>
    <definedName function="false" hidden="false" localSheetId="2" name="calculator_1" vbProcedure="false">#REF!</definedName>
    <definedName function="false" hidden="false" localSheetId="2" name="calculator_10" vbProcedure="false">#REF!</definedName>
    <definedName function="false" hidden="false" localSheetId="2" name="calculator_100" vbProcedure="false">#REF!</definedName>
    <definedName function="false" hidden="false" localSheetId="2" name="calculator_101" vbProcedure="false">#REF!</definedName>
    <definedName function="false" hidden="false" localSheetId="2" name="calculator_102" vbProcedure="false">#REF!</definedName>
    <definedName function="false" hidden="false" localSheetId="2" name="calculator_103" vbProcedure="false">#REF!</definedName>
    <definedName function="false" hidden="false" localSheetId="2" name="calculator_104" vbProcedure="false">#REF!</definedName>
    <definedName function="false" hidden="false" localSheetId="2" name="calculator_105" vbProcedure="false">#REF!</definedName>
    <definedName function="false" hidden="false" localSheetId="2" name="calculator_106" vbProcedure="false">#REF!</definedName>
    <definedName function="false" hidden="false" localSheetId="2" name="calculator_107" vbProcedure="false">#REF!</definedName>
    <definedName function="false" hidden="false" localSheetId="2" name="calculator_108" vbProcedure="false">#REF!</definedName>
    <definedName function="false" hidden="false" localSheetId="2" name="calculator_109" vbProcedure="false">#REF!</definedName>
    <definedName function="false" hidden="false" localSheetId="2" name="calculator_11" vbProcedure="false">Asian!$A$7:$R$19</definedName>
    <definedName function="false" hidden="false" localSheetId="2" name="calculator_110" vbProcedure="false">#REF!</definedName>
    <definedName function="false" hidden="false" localSheetId="2" name="calculator_111" vbProcedure="false">#REF!</definedName>
    <definedName function="false" hidden="false" localSheetId="2" name="calculator_112" vbProcedure="false">#REF!</definedName>
    <definedName function="false" hidden="false" localSheetId="2" name="calculator_113" vbProcedure="false">#REF!</definedName>
    <definedName function="false" hidden="false" localSheetId="2" name="calculator_114" vbProcedure="false">#REF!</definedName>
    <definedName function="false" hidden="false" localSheetId="2" name="calculator_115" vbProcedure="false">#REF!</definedName>
    <definedName function="false" hidden="false" localSheetId="2" name="calculator_116" vbProcedure="false">#REF!</definedName>
    <definedName function="false" hidden="false" localSheetId="2" name="calculator_117" vbProcedure="false">#REF!</definedName>
    <definedName function="false" hidden="false" localSheetId="2" name="calculator_118" vbProcedure="false">#REF!</definedName>
    <definedName function="false" hidden="false" localSheetId="2" name="calculator_119" vbProcedure="false">#REF!</definedName>
    <definedName function="false" hidden="false" localSheetId="2" name="calculator_12" vbProcedure="false">#REF!</definedName>
    <definedName function="false" hidden="false" localSheetId="2" name="calculator_120" vbProcedure="false">#REF!</definedName>
    <definedName function="false" hidden="false" localSheetId="2" name="calculator_121" vbProcedure="false">#REF!</definedName>
    <definedName function="false" hidden="false" localSheetId="2" name="calculator_122" vbProcedure="false">#REF!</definedName>
    <definedName function="false" hidden="false" localSheetId="2" name="calculator_123" vbProcedure="false">#REF!</definedName>
    <definedName function="false" hidden="false" localSheetId="2" name="calculator_124" vbProcedure="false">#REF!</definedName>
    <definedName function="false" hidden="false" localSheetId="2" name="calculator_125" vbProcedure="false">#REF!</definedName>
    <definedName function="false" hidden="false" localSheetId="2" name="calculator_126" vbProcedure="false">#REF!</definedName>
    <definedName function="false" hidden="false" localSheetId="2" name="calculator_127" vbProcedure="false">#REF!</definedName>
    <definedName function="false" hidden="false" localSheetId="2" name="calculator_128" vbProcedure="false">#REF!</definedName>
    <definedName function="false" hidden="false" localSheetId="2" name="calculator_129" vbProcedure="false">#REF!</definedName>
    <definedName function="false" hidden="false" localSheetId="2" name="calculator_13" vbProcedure="false">#REF!</definedName>
    <definedName function="false" hidden="false" localSheetId="2" name="calculator_130" vbProcedure="false">#REF!</definedName>
    <definedName function="false" hidden="false" localSheetId="2" name="calculator_131" vbProcedure="false">#REF!</definedName>
    <definedName function="false" hidden="false" localSheetId="2" name="calculator_132" vbProcedure="false">#REF!</definedName>
    <definedName function="false" hidden="false" localSheetId="2" name="calculator_133" vbProcedure="false">#REF!</definedName>
    <definedName function="false" hidden="false" localSheetId="2" name="calculator_14" vbProcedure="false">#REF!</definedName>
    <definedName function="false" hidden="false" localSheetId="2" name="calculator_15" vbProcedure="false">#REF!</definedName>
    <definedName function="false" hidden="false" localSheetId="2" name="calculator_16" vbProcedure="false">#REF!</definedName>
    <definedName function="false" hidden="false" localSheetId="2" name="calculator_17" vbProcedure="false">#REF!</definedName>
    <definedName function="false" hidden="false" localSheetId="2" name="calculator_18" vbProcedure="false">#REF!</definedName>
    <definedName function="false" hidden="false" localSheetId="2" name="calculator_19" vbProcedure="false">#REF!</definedName>
    <definedName function="false" hidden="false" localSheetId="2" name="calculator_2" vbProcedure="false">#REF!</definedName>
    <definedName function="false" hidden="false" localSheetId="2" name="calculator_20" vbProcedure="false">#REF!</definedName>
    <definedName function="false" hidden="false" localSheetId="2" name="calculator_21" vbProcedure="false">#REF!</definedName>
    <definedName function="false" hidden="false" localSheetId="2" name="calculator_22" vbProcedure="false">#REF!</definedName>
    <definedName function="false" hidden="false" localSheetId="2" name="calculator_23" vbProcedure="false">#REF!</definedName>
    <definedName function="false" hidden="false" localSheetId="2" name="calculator_24" vbProcedure="false">#REF!</definedName>
    <definedName function="false" hidden="false" localSheetId="2" name="calculator_25" vbProcedure="false">#REF!</definedName>
    <definedName function="false" hidden="false" localSheetId="2" name="calculator_26" vbProcedure="false">#REF!</definedName>
    <definedName function="false" hidden="false" localSheetId="2" name="calculator_27" vbProcedure="false">#REF!</definedName>
    <definedName function="false" hidden="false" localSheetId="2" name="calculator_28" vbProcedure="false">#REF!</definedName>
    <definedName function="false" hidden="false" localSheetId="2" name="calculator_29" vbProcedure="false">#REF!</definedName>
    <definedName function="false" hidden="false" localSheetId="2" name="calculator_3" vbProcedure="false">#REF!</definedName>
    <definedName function="false" hidden="false" localSheetId="2" name="calculator_30" vbProcedure="false">#REF!</definedName>
    <definedName function="false" hidden="false" localSheetId="2" name="calculator_31" vbProcedure="false">#REF!</definedName>
    <definedName function="false" hidden="false" localSheetId="2" name="calculator_32" vbProcedure="false">#REF!</definedName>
    <definedName function="false" hidden="false" localSheetId="2" name="calculator_33" vbProcedure="false">#REF!</definedName>
    <definedName function="false" hidden="false" localSheetId="2" name="calculator_34" vbProcedure="false">#REF!</definedName>
    <definedName function="false" hidden="false" localSheetId="2" name="calculator_35" vbProcedure="false">#REF!</definedName>
    <definedName function="false" hidden="false" localSheetId="2" name="calculator_36" vbProcedure="false">#REF!</definedName>
    <definedName function="false" hidden="false" localSheetId="2" name="calculator_37" vbProcedure="false">#REF!</definedName>
    <definedName function="false" hidden="false" localSheetId="2" name="calculator_38" vbProcedure="false">#REF!</definedName>
    <definedName function="false" hidden="false" localSheetId="2" name="calculator_39" vbProcedure="false">#REF!</definedName>
    <definedName function="false" hidden="false" localSheetId="2" name="calculator_4" vbProcedure="false">#REF!</definedName>
    <definedName function="false" hidden="false" localSheetId="2" name="calculator_40" vbProcedure="false">#REF!</definedName>
    <definedName function="false" hidden="false" localSheetId="2" name="calculator_41" vbProcedure="false">#REF!</definedName>
    <definedName function="false" hidden="false" localSheetId="2" name="calculator_42" vbProcedure="false">#REF!</definedName>
    <definedName function="false" hidden="false" localSheetId="2" name="calculator_43" vbProcedure="false">#REF!</definedName>
    <definedName function="false" hidden="false" localSheetId="2" name="calculator_44" vbProcedure="false">#REF!</definedName>
    <definedName function="false" hidden="false" localSheetId="2" name="calculator_45" vbProcedure="false">#REF!</definedName>
    <definedName function="false" hidden="false" localSheetId="2" name="calculator_46" vbProcedure="false">#REF!</definedName>
    <definedName function="false" hidden="false" localSheetId="2" name="calculator_47" vbProcedure="false">#REF!</definedName>
    <definedName function="false" hidden="false" localSheetId="2" name="calculator_48" vbProcedure="false">#REF!</definedName>
    <definedName function="false" hidden="false" localSheetId="2" name="calculator_49" vbProcedure="false">#REF!</definedName>
    <definedName function="false" hidden="false" localSheetId="2" name="calculator_5" vbProcedure="false">#REF!</definedName>
    <definedName function="false" hidden="false" localSheetId="2" name="calculator_50" vbProcedure="false">#REF!</definedName>
    <definedName function="false" hidden="false" localSheetId="2" name="calculator_51" vbProcedure="false">#REF!</definedName>
    <definedName function="false" hidden="false" localSheetId="2" name="calculator_52" vbProcedure="false">#REF!</definedName>
    <definedName function="false" hidden="false" localSheetId="2" name="calculator_53" vbProcedure="false">#REF!</definedName>
    <definedName function="false" hidden="false" localSheetId="2" name="calculator_54" vbProcedure="false">#REF!</definedName>
    <definedName function="false" hidden="false" localSheetId="2" name="calculator_55" vbProcedure="false">#REF!</definedName>
    <definedName function="false" hidden="false" localSheetId="2" name="calculator_56" vbProcedure="false">#REF!</definedName>
    <definedName function="false" hidden="false" localSheetId="2" name="calculator_57" vbProcedure="false">#REF!</definedName>
    <definedName function="false" hidden="false" localSheetId="2" name="calculator_58" vbProcedure="false">#REF!</definedName>
    <definedName function="false" hidden="false" localSheetId="2" name="calculator_59" vbProcedure="false">#REF!</definedName>
    <definedName function="false" hidden="false" localSheetId="2" name="calculator_6" vbProcedure="false">Asian!$L$7:$V$19</definedName>
    <definedName function="false" hidden="false" localSheetId="2" name="calculator_60" vbProcedure="false">#REF!</definedName>
    <definedName function="false" hidden="false" localSheetId="2" name="calculator_61" vbProcedure="false">#REF!</definedName>
    <definedName function="false" hidden="false" localSheetId="2" name="calculator_62" vbProcedure="false">#REF!</definedName>
    <definedName function="false" hidden="false" localSheetId="2" name="calculator_63" vbProcedure="false">#REF!</definedName>
    <definedName function="false" hidden="false" localSheetId="2" name="calculator_64" vbProcedure="false">#REF!</definedName>
    <definedName function="false" hidden="false" localSheetId="2" name="calculator_65" vbProcedure="false">#REF!</definedName>
    <definedName function="false" hidden="false" localSheetId="2" name="calculator_66" vbProcedure="false">#REF!</definedName>
    <definedName function="false" hidden="false" localSheetId="2" name="calculator_67" vbProcedure="false">#REF!</definedName>
    <definedName function="false" hidden="false" localSheetId="2" name="calculator_68" vbProcedure="false">#REF!</definedName>
    <definedName function="false" hidden="false" localSheetId="2" name="calculator_69" vbProcedure="false">#REF!</definedName>
    <definedName function="false" hidden="false" localSheetId="2" name="calculator_7" vbProcedure="false">Asian!$A$7:$K$19</definedName>
    <definedName function="false" hidden="false" localSheetId="2" name="calculator_70" vbProcedure="false">#REF!</definedName>
    <definedName function="false" hidden="false" localSheetId="2" name="calculator_71" vbProcedure="false">#REF!</definedName>
    <definedName function="false" hidden="false" localSheetId="2" name="calculator_72" vbProcedure="false">#REF!</definedName>
    <definedName function="false" hidden="false" localSheetId="2" name="calculator_73" vbProcedure="false">#REF!</definedName>
    <definedName function="false" hidden="false" localSheetId="2" name="calculator_74" vbProcedure="false">#REF!</definedName>
    <definedName function="false" hidden="false" localSheetId="2" name="calculator_75" vbProcedure="false">#REF!</definedName>
    <definedName function="false" hidden="false" localSheetId="2" name="calculator_76" vbProcedure="false">#REF!</definedName>
    <definedName function="false" hidden="false" localSheetId="2" name="calculator_77" vbProcedure="false">#REF!</definedName>
    <definedName function="false" hidden="false" localSheetId="2" name="calculator_78" vbProcedure="false">#REF!</definedName>
    <definedName function="false" hidden="false" localSheetId="2" name="calculator_79" vbProcedure="false">#REF!</definedName>
    <definedName function="false" hidden="false" localSheetId="2" name="calculator_8" vbProcedure="false">#REF!</definedName>
    <definedName function="false" hidden="false" localSheetId="2" name="calculator_80" vbProcedure="false">#REF!</definedName>
    <definedName function="false" hidden="false" localSheetId="2" name="calculator_81" vbProcedure="false">#REF!</definedName>
    <definedName function="false" hidden="false" localSheetId="2" name="calculator_82" vbProcedure="false">#REF!</definedName>
    <definedName function="false" hidden="false" localSheetId="2" name="calculator_83" vbProcedure="false">#REF!</definedName>
    <definedName function="false" hidden="false" localSheetId="2" name="calculator_84" vbProcedure="false">#REF!</definedName>
    <definedName function="false" hidden="false" localSheetId="2" name="calculator_85" vbProcedure="false">#REF!</definedName>
    <definedName function="false" hidden="false" localSheetId="2" name="calculator_86" vbProcedure="false">#REF!</definedName>
    <definedName function="false" hidden="false" localSheetId="2" name="calculator_87" vbProcedure="false">#REF!</definedName>
    <definedName function="false" hidden="false" localSheetId="2" name="calculator_88" vbProcedure="false">#REF!</definedName>
    <definedName function="false" hidden="false" localSheetId="2" name="calculator_89" vbProcedure="false">#REF!</definedName>
    <definedName function="false" hidden="false" localSheetId="2" name="calculator_9" vbProcedure="false">Asian!$A$7:$R$19</definedName>
    <definedName function="false" hidden="false" localSheetId="2" name="calculator_90" vbProcedure="false">#REF!</definedName>
    <definedName function="false" hidden="false" localSheetId="2" name="calculator_91" vbProcedure="false">#REF!</definedName>
    <definedName function="false" hidden="false" localSheetId="2" name="calculator_92" vbProcedure="false">#REF!</definedName>
    <definedName function="false" hidden="false" localSheetId="2" name="calculator_93" vbProcedure="false">#REF!</definedName>
    <definedName function="false" hidden="false" localSheetId="2" name="calculator_94" vbProcedure="false">#REF!</definedName>
    <definedName function="false" hidden="false" localSheetId="2" name="calculator_95" vbProcedure="false">#REF!</definedName>
    <definedName function="false" hidden="false" localSheetId="2" name="calculator_96" vbProcedure="false">#REF!</definedName>
    <definedName function="false" hidden="false" localSheetId="2" name="calculator_97" vbProcedure="false">#REF!</definedName>
    <definedName function="false" hidden="false" localSheetId="2" name="calculator_98" vbProcedure="false">#REF!</definedName>
    <definedName function="false" hidden="false" localSheetId="2" name="calculator_99" vbProcedure="false">#REF!</definedName>
    <definedName function="false" hidden="false" localSheetId="3" name="calculator" vbProcedure="false">#REF!</definedName>
    <definedName function="false" hidden="false" localSheetId="3" name="calculator_1" vbProcedure="false">#REF!</definedName>
    <definedName function="false" hidden="false" localSheetId="3" name="calculator_10" vbProcedure="false">#REF!</definedName>
    <definedName function="false" hidden="false" localSheetId="3" name="calculator_100" vbProcedure="false">#REF!</definedName>
    <definedName function="false" hidden="false" localSheetId="3" name="calculator_1000" vbProcedure="false">#REF!</definedName>
    <definedName function="false" hidden="false" localSheetId="3" name="calculator_1001" vbProcedure="false">#REF!</definedName>
    <definedName function="false" hidden="false" localSheetId="3" name="calculator_1002" vbProcedure="false">#REF!</definedName>
    <definedName function="false" hidden="false" localSheetId="3" name="calculator_1003" vbProcedure="false">#REF!</definedName>
    <definedName function="false" hidden="false" localSheetId="3" name="calculator_1004" vbProcedure="false">#REF!</definedName>
    <definedName function="false" hidden="false" localSheetId="3" name="calculator_1005" vbProcedure="false">#REF!</definedName>
    <definedName function="false" hidden="false" localSheetId="3" name="calculator_1006" vbProcedure="false">#REF!</definedName>
    <definedName function="false" hidden="false" localSheetId="3" name="calculator_1007" vbProcedure="false">#REF!</definedName>
    <definedName function="false" hidden="false" localSheetId="3" name="calculator_1008" vbProcedure="false">#REF!</definedName>
    <definedName function="false" hidden="false" localSheetId="3" name="calculator_1009" vbProcedure="false">#REF!</definedName>
    <definedName function="false" hidden="false" localSheetId="3" name="calculator_101" vbProcedure="false">#REF!</definedName>
    <definedName function="false" hidden="false" localSheetId="3" name="calculator_1010" vbProcedure="false">#REF!</definedName>
    <definedName function="false" hidden="false" localSheetId="3" name="calculator_1011" vbProcedure="false">#REF!</definedName>
    <definedName function="false" hidden="false" localSheetId="3" name="calculator_1012" vbProcedure="false">#REF!</definedName>
    <definedName function="false" hidden="false" localSheetId="3" name="calculator_1013" vbProcedure="false">#REF!</definedName>
    <definedName function="false" hidden="false" localSheetId="3" name="calculator_1014" vbProcedure="false">#REF!</definedName>
    <definedName function="false" hidden="false" localSheetId="3" name="calculator_1015" vbProcedure="false">#REF!</definedName>
    <definedName function="false" hidden="false" localSheetId="3" name="calculator_1016" vbProcedure="false">#REF!</definedName>
    <definedName function="false" hidden="false" localSheetId="3" name="calculator_1017" vbProcedure="false">#REF!</definedName>
    <definedName function="false" hidden="false" localSheetId="3" name="calculator_1018" vbProcedure="false">#REF!</definedName>
    <definedName function="false" hidden="false" localSheetId="3" name="calculator_1019" vbProcedure="false">#REF!</definedName>
    <definedName function="false" hidden="false" localSheetId="3" name="calculator_102" vbProcedure="false">#REF!</definedName>
    <definedName function="false" hidden="false" localSheetId="3" name="calculator_1020" vbProcedure="false">#REF!</definedName>
    <definedName function="false" hidden="false" localSheetId="3" name="calculator_1021" vbProcedure="false">#REF!</definedName>
    <definedName function="false" hidden="false" localSheetId="3" name="calculator_1022" vbProcedure="false">#REF!</definedName>
    <definedName function="false" hidden="false" localSheetId="3" name="calculator_1023" vbProcedure="false">#REF!</definedName>
    <definedName function="false" hidden="false" localSheetId="3" name="calculator_1024" vbProcedure="false">#REF!</definedName>
    <definedName function="false" hidden="false" localSheetId="3" name="calculator_1025" vbProcedure="false">#REF!</definedName>
    <definedName function="false" hidden="false" localSheetId="3" name="calculator_1026" vbProcedure="false">#REF!</definedName>
    <definedName function="false" hidden="false" localSheetId="3" name="calculator_1027" vbProcedure="false">#REF!</definedName>
    <definedName function="false" hidden="false" localSheetId="3" name="calculator_1028" vbProcedure="false">#REF!</definedName>
    <definedName function="false" hidden="false" localSheetId="3" name="calculator_1029" vbProcedure="false">#REF!</definedName>
    <definedName function="false" hidden="false" localSheetId="3" name="calculator_103" vbProcedure="false">#REF!</definedName>
    <definedName function="false" hidden="false" localSheetId="3" name="calculator_104" vbProcedure="false">#REF!</definedName>
    <definedName function="false" hidden="false" localSheetId="3" name="calculator_105" vbProcedure="false">#REF!</definedName>
    <definedName function="false" hidden="false" localSheetId="3" name="calculator_106" vbProcedure="false">#REF!</definedName>
    <definedName function="false" hidden="false" localSheetId="3" name="calculator_107" vbProcedure="false">#REF!</definedName>
    <definedName function="false" hidden="false" localSheetId="3" name="calculator_108" vbProcedure="false">#REF!</definedName>
    <definedName function="false" hidden="false" localSheetId="3" name="calculator_109" vbProcedure="false">#REF!</definedName>
    <definedName function="false" hidden="false" localSheetId="3" name="calculator_11" vbProcedure="false">#REF!</definedName>
    <definedName function="false" hidden="false" localSheetId="3" name="calculator_110" vbProcedure="false">#REF!</definedName>
    <definedName function="false" hidden="false" localSheetId="3" name="calculator_111" vbProcedure="false">#REF!</definedName>
    <definedName function="false" hidden="false" localSheetId="3" name="calculator_112" vbProcedure="false">#REF!</definedName>
    <definedName function="false" hidden="false" localSheetId="3" name="calculator_113" vbProcedure="false">#REF!</definedName>
    <definedName function="false" hidden="false" localSheetId="3" name="calculator_114" vbProcedure="false">#REF!</definedName>
    <definedName function="false" hidden="false" localSheetId="3" name="calculator_115" vbProcedure="false">#REF!</definedName>
    <definedName function="false" hidden="false" localSheetId="3" name="calculator_116" vbProcedure="false">#REF!</definedName>
    <definedName function="false" hidden="false" localSheetId="3" name="calculator_117" vbProcedure="false">#REF!</definedName>
    <definedName function="false" hidden="false" localSheetId="3" name="calculator_118" vbProcedure="false">#REF!</definedName>
    <definedName function="false" hidden="false" localSheetId="3" name="calculator_119" vbProcedure="false">#REF!</definedName>
    <definedName function="false" hidden="false" localSheetId="3" name="calculator_12" vbProcedure="false">#REF!</definedName>
    <definedName function="false" hidden="false" localSheetId="3" name="calculator_120" vbProcedure="false">#REF!</definedName>
    <definedName function="false" hidden="false" localSheetId="3" name="calculator_121" vbProcedure="false">#REF!</definedName>
    <definedName function="false" hidden="false" localSheetId="3" name="calculator_122" vbProcedure="false">#REF!</definedName>
    <definedName function="false" hidden="false" localSheetId="3" name="calculator_123" vbProcedure="false">#REF!</definedName>
    <definedName function="false" hidden="false" localSheetId="3" name="calculator_124" vbProcedure="false">#REF!</definedName>
    <definedName function="false" hidden="false" localSheetId="3" name="calculator_125" vbProcedure="false">#REF!</definedName>
    <definedName function="false" hidden="false" localSheetId="3" name="calculator_126" vbProcedure="false">#REF!</definedName>
    <definedName function="false" hidden="false" localSheetId="3" name="calculator_127" vbProcedure="false">#REF!</definedName>
    <definedName function="false" hidden="false" localSheetId="3" name="calculator_128" vbProcedure="false">#REF!</definedName>
    <definedName function="false" hidden="false" localSheetId="3" name="calculator_129" vbProcedure="false">#REF!</definedName>
    <definedName function="false" hidden="false" localSheetId="3" name="calculator_13" vbProcedure="false">#REF!</definedName>
    <definedName function="false" hidden="false" localSheetId="3" name="calculator_130" vbProcedure="false">#REF!</definedName>
    <definedName function="false" hidden="false" localSheetId="3" name="calculator_131" vbProcedure="false">#REF!</definedName>
    <definedName function="false" hidden="false" localSheetId="3" name="calculator_132" vbProcedure="false">#REF!</definedName>
    <definedName function="false" hidden="false" localSheetId="3" name="calculator_133" vbProcedure="false">#REF!</definedName>
    <definedName function="false" hidden="false" localSheetId="3" name="calculator_134" vbProcedure="false">#REF!</definedName>
    <definedName function="false" hidden="false" localSheetId="3" name="calculator_135" vbProcedure="false">#REF!</definedName>
    <definedName function="false" hidden="false" localSheetId="3" name="calculator_136" vbProcedure="false">#REF!</definedName>
    <definedName function="false" hidden="false" localSheetId="3" name="calculator_137" vbProcedure="false">#REF!</definedName>
    <definedName function="false" hidden="false" localSheetId="3" name="calculator_138" vbProcedure="false">#REF!</definedName>
    <definedName function="false" hidden="false" localSheetId="3" name="calculator_139" vbProcedure="false">#REF!</definedName>
    <definedName function="false" hidden="false" localSheetId="3" name="calculator_14" vbProcedure="false">#REF!</definedName>
    <definedName function="false" hidden="false" localSheetId="3" name="calculator_140" vbProcedure="false">#REF!</definedName>
    <definedName function="false" hidden="false" localSheetId="3" name="calculator_141" vbProcedure="false">#REF!</definedName>
    <definedName function="false" hidden="false" localSheetId="3" name="calculator_142" vbProcedure="false">#REF!</definedName>
    <definedName function="false" hidden="false" localSheetId="3" name="calculator_143" vbProcedure="false">#REF!</definedName>
    <definedName function="false" hidden="false" localSheetId="3" name="calculator_144" vbProcedure="false">#REF!</definedName>
    <definedName function="false" hidden="false" localSheetId="3" name="calculator_145" vbProcedure="false">#REF!</definedName>
    <definedName function="false" hidden="false" localSheetId="3" name="calculator_146" vbProcedure="false">#REF!</definedName>
    <definedName function="false" hidden="false" localSheetId="3" name="calculator_147" vbProcedure="false">#REF!</definedName>
    <definedName function="false" hidden="false" localSheetId="3" name="calculator_148" vbProcedure="false">#REF!</definedName>
    <definedName function="false" hidden="false" localSheetId="3" name="calculator_149" vbProcedure="false">#REF!</definedName>
    <definedName function="false" hidden="false" localSheetId="3" name="calculator_15" vbProcedure="false">#REF!</definedName>
    <definedName function="false" hidden="false" localSheetId="3" name="calculator_150" vbProcedure="false">#REF!</definedName>
    <definedName function="false" hidden="false" localSheetId="3" name="calculator_151" vbProcedure="false">#REF!</definedName>
    <definedName function="false" hidden="false" localSheetId="3" name="calculator_152" vbProcedure="false">#REF!</definedName>
    <definedName function="false" hidden="false" localSheetId="3" name="calculator_153" vbProcedure="false">#REF!</definedName>
    <definedName function="false" hidden="false" localSheetId="3" name="calculator_154" vbProcedure="false">#REF!</definedName>
    <definedName function="false" hidden="false" localSheetId="3" name="calculator_155" vbProcedure="false">#REF!</definedName>
    <definedName function="false" hidden="false" localSheetId="3" name="calculator_156" vbProcedure="false">#REF!</definedName>
    <definedName function="false" hidden="false" localSheetId="3" name="calculator_157" vbProcedure="false">#REF!</definedName>
    <definedName function="false" hidden="false" localSheetId="3" name="calculator_158" vbProcedure="false">#REF!</definedName>
    <definedName function="false" hidden="false" localSheetId="3" name="calculator_159" vbProcedure="false">#REF!</definedName>
    <definedName function="false" hidden="false" localSheetId="3" name="calculator_16" vbProcedure="false">#REF!</definedName>
    <definedName function="false" hidden="false" localSheetId="3" name="calculator_160" vbProcedure="false">#REF!</definedName>
    <definedName function="false" hidden="false" localSheetId="3" name="calculator_161" vbProcedure="false">#REF!</definedName>
    <definedName function="false" hidden="false" localSheetId="3" name="calculator_162" vbProcedure="false">#REF!</definedName>
    <definedName function="false" hidden="false" localSheetId="3" name="calculator_163" vbProcedure="false">#REF!</definedName>
    <definedName function="false" hidden="false" localSheetId="3" name="calculator_164" vbProcedure="false">#REF!</definedName>
    <definedName function="false" hidden="false" localSheetId="3" name="calculator_165" vbProcedure="false">#REF!</definedName>
    <definedName function="false" hidden="false" localSheetId="3" name="calculator_166" vbProcedure="false">#REF!</definedName>
    <definedName function="false" hidden="false" localSheetId="3" name="calculator_167" vbProcedure="false">#REF!</definedName>
    <definedName function="false" hidden="false" localSheetId="3" name="calculator_168" vbProcedure="false">#REF!</definedName>
    <definedName function="false" hidden="false" localSheetId="3" name="calculator_169" vbProcedure="false">#REF!</definedName>
    <definedName function="false" hidden="false" localSheetId="3" name="calculator_17" vbProcedure="false">#REF!</definedName>
    <definedName function="false" hidden="false" localSheetId="3" name="calculator_170" vbProcedure="false">#REF!</definedName>
    <definedName function="false" hidden="false" localSheetId="3" name="calculator_171" vbProcedure="false">#REF!</definedName>
    <definedName function="false" hidden="false" localSheetId="3" name="calculator_172" vbProcedure="false">#REF!</definedName>
    <definedName function="false" hidden="false" localSheetId="3" name="calculator_173" vbProcedure="false">#REF!</definedName>
    <definedName function="false" hidden="false" localSheetId="3" name="calculator_174" vbProcedure="false">#REF!</definedName>
    <definedName function="false" hidden="false" localSheetId="3" name="calculator_175" vbProcedure="false">#REF!</definedName>
    <definedName function="false" hidden="false" localSheetId="3" name="calculator_176" vbProcedure="false">#REF!</definedName>
    <definedName function="false" hidden="false" localSheetId="3" name="calculator_177" vbProcedure="false">#REF!</definedName>
    <definedName function="false" hidden="false" localSheetId="3" name="calculator_178" vbProcedure="false">#REF!</definedName>
    <definedName function="false" hidden="false" localSheetId="3" name="calculator_179" vbProcedure="false">#REF!</definedName>
    <definedName function="false" hidden="false" localSheetId="3" name="calculator_18" vbProcedure="false">#REF!</definedName>
    <definedName function="false" hidden="false" localSheetId="3" name="calculator_180" vbProcedure="false">#REF!</definedName>
    <definedName function="false" hidden="false" localSheetId="3" name="calculator_181" vbProcedure="false">#REF!</definedName>
    <definedName function="false" hidden="false" localSheetId="3" name="calculator_182" vbProcedure="false">#REF!</definedName>
    <definedName function="false" hidden="false" localSheetId="3" name="calculator_183" vbProcedure="false">#REF!</definedName>
    <definedName function="false" hidden="false" localSheetId="3" name="calculator_184" vbProcedure="false">#REF!</definedName>
    <definedName function="false" hidden="false" localSheetId="3" name="calculator_185" vbProcedure="false">#REF!</definedName>
    <definedName function="false" hidden="false" localSheetId="3" name="calculator_186" vbProcedure="false">#REF!</definedName>
    <definedName function="false" hidden="false" localSheetId="3" name="calculator_187" vbProcedure="false">#REF!</definedName>
    <definedName function="false" hidden="false" localSheetId="3" name="calculator_188" vbProcedure="false">#REF!</definedName>
    <definedName function="false" hidden="false" localSheetId="3" name="calculator_189" vbProcedure="false">#REF!</definedName>
    <definedName function="false" hidden="false" localSheetId="3" name="calculator_19" vbProcedure="false">#REF!</definedName>
    <definedName function="false" hidden="false" localSheetId="3" name="calculator_190" vbProcedure="false">#REF!</definedName>
    <definedName function="false" hidden="false" localSheetId="3" name="calculator_191" vbProcedure="false">#REF!</definedName>
    <definedName function="false" hidden="false" localSheetId="3" name="calculator_192" vbProcedure="false">#REF!</definedName>
    <definedName function="false" hidden="false" localSheetId="3" name="calculator_193" vbProcedure="false">#REF!</definedName>
    <definedName function="false" hidden="false" localSheetId="3" name="calculator_194" vbProcedure="false">#REF!</definedName>
    <definedName function="false" hidden="false" localSheetId="3" name="calculator_195" vbProcedure="false">#REF!</definedName>
    <definedName function="false" hidden="false" localSheetId="3" name="calculator_196" vbProcedure="false">#REF!</definedName>
    <definedName function="false" hidden="false" localSheetId="3" name="calculator_197" vbProcedure="false">#REF!</definedName>
    <definedName function="false" hidden="false" localSheetId="3" name="calculator_198" vbProcedure="false">#REF!</definedName>
    <definedName function="false" hidden="false" localSheetId="3" name="calculator_199" vbProcedure="false">#REF!</definedName>
    <definedName function="false" hidden="false" localSheetId="3" name="calculator_2" vbProcedure="false">#REF!</definedName>
    <definedName function="false" hidden="false" localSheetId="3" name="calculator_20" vbProcedure="false">#REF!</definedName>
    <definedName function="false" hidden="false" localSheetId="3" name="calculator_200" vbProcedure="false">#REF!</definedName>
    <definedName function="false" hidden="false" localSheetId="3" name="calculator_201" vbProcedure="false">#REF!</definedName>
    <definedName function="false" hidden="false" localSheetId="3" name="calculator_202" vbProcedure="false">#REF!</definedName>
    <definedName function="false" hidden="false" localSheetId="3" name="calculator_203" vbProcedure="false">#REF!</definedName>
    <definedName function="false" hidden="false" localSheetId="3" name="calculator_204" vbProcedure="false">#REF!</definedName>
    <definedName function="false" hidden="false" localSheetId="3" name="calculator_205" vbProcedure="false">#REF!</definedName>
    <definedName function="false" hidden="false" localSheetId="3" name="calculator_206" vbProcedure="false">#REF!</definedName>
    <definedName function="false" hidden="false" localSheetId="3" name="calculator_207" vbProcedure="false">#REF!</definedName>
    <definedName function="false" hidden="false" localSheetId="3" name="calculator_208" vbProcedure="false">#REF!</definedName>
    <definedName function="false" hidden="false" localSheetId="3" name="calculator_209" vbProcedure="false">#REF!</definedName>
    <definedName function="false" hidden="false" localSheetId="3" name="calculator_21" vbProcedure="false">#REF!</definedName>
    <definedName function="false" hidden="false" localSheetId="3" name="calculator_210" vbProcedure="false">#REF!</definedName>
    <definedName function="false" hidden="false" localSheetId="3" name="calculator_211" vbProcedure="false">#REF!</definedName>
    <definedName function="false" hidden="false" localSheetId="3" name="calculator_212" vbProcedure="false">#REF!</definedName>
    <definedName function="false" hidden="false" localSheetId="3" name="calculator_213" vbProcedure="false">#REF!</definedName>
    <definedName function="false" hidden="false" localSheetId="3" name="calculator_214" vbProcedure="false">#REF!</definedName>
    <definedName function="false" hidden="false" localSheetId="3" name="calculator_215" vbProcedure="false">#REF!</definedName>
    <definedName function="false" hidden="false" localSheetId="3" name="calculator_216" vbProcedure="false">#REF!</definedName>
    <definedName function="false" hidden="false" localSheetId="3" name="calculator_217" vbProcedure="false">#REF!</definedName>
    <definedName function="false" hidden="false" localSheetId="3" name="calculator_218" vbProcedure="false">#REF!</definedName>
    <definedName function="false" hidden="false" localSheetId="3" name="calculator_219" vbProcedure="false">#REF!</definedName>
    <definedName function="false" hidden="false" localSheetId="3" name="calculator_22" vbProcedure="false">#REF!</definedName>
    <definedName function="false" hidden="false" localSheetId="3" name="calculator_220" vbProcedure="false">#REF!</definedName>
    <definedName function="false" hidden="false" localSheetId="3" name="calculator_221" vbProcedure="false">#REF!</definedName>
    <definedName function="false" hidden="false" localSheetId="3" name="calculator_222" vbProcedure="false">#REF!</definedName>
    <definedName function="false" hidden="false" localSheetId="3" name="calculator_223" vbProcedure="false">#REF!</definedName>
    <definedName function="false" hidden="false" localSheetId="3" name="calculator_224" vbProcedure="false">#REF!</definedName>
    <definedName function="false" hidden="false" localSheetId="3" name="calculator_225" vbProcedure="false">#REF!</definedName>
    <definedName function="false" hidden="false" localSheetId="3" name="calculator_226" vbProcedure="false">#REF!</definedName>
    <definedName function="false" hidden="false" localSheetId="3" name="calculator_227" vbProcedure="false">#REF!</definedName>
    <definedName function="false" hidden="false" localSheetId="3" name="calculator_228" vbProcedure="false">#REF!</definedName>
    <definedName function="false" hidden="false" localSheetId="3" name="calculator_229" vbProcedure="false">#REF!</definedName>
    <definedName function="false" hidden="false" localSheetId="3" name="calculator_23" vbProcedure="false">#REF!</definedName>
    <definedName function="false" hidden="false" localSheetId="3" name="calculator_230" vbProcedure="false">#REF!</definedName>
    <definedName function="false" hidden="false" localSheetId="3" name="calculator_231" vbProcedure="false">#REF!</definedName>
    <definedName function="false" hidden="false" localSheetId="3" name="calculator_232" vbProcedure="false">#REF!</definedName>
    <definedName function="false" hidden="false" localSheetId="3" name="calculator_233" vbProcedure="false">#REF!</definedName>
    <definedName function="false" hidden="false" localSheetId="3" name="calculator_234" vbProcedure="false">#REF!</definedName>
    <definedName function="false" hidden="false" localSheetId="3" name="calculator_235" vbProcedure="false">#REF!</definedName>
    <definedName function="false" hidden="false" localSheetId="3" name="calculator_236" vbProcedure="false">#REF!</definedName>
    <definedName function="false" hidden="false" localSheetId="3" name="calculator_237" vbProcedure="false">#REF!</definedName>
    <definedName function="false" hidden="false" localSheetId="3" name="calculator_238" vbProcedure="false">#REF!</definedName>
    <definedName function="false" hidden="false" localSheetId="3" name="calculator_239" vbProcedure="false">#REF!</definedName>
    <definedName function="false" hidden="false" localSheetId="3" name="calculator_24" vbProcedure="false">#REF!</definedName>
    <definedName function="false" hidden="false" localSheetId="3" name="calculator_240" vbProcedure="false">#REF!</definedName>
    <definedName function="false" hidden="false" localSheetId="3" name="calculator_241" vbProcedure="false">#REF!</definedName>
    <definedName function="false" hidden="false" localSheetId="3" name="calculator_242" vbProcedure="false">#REF!</definedName>
    <definedName function="false" hidden="false" localSheetId="3" name="calculator_243" vbProcedure="false">#REF!</definedName>
    <definedName function="false" hidden="false" localSheetId="3" name="calculator_244" vbProcedure="false">#REF!</definedName>
    <definedName function="false" hidden="false" localSheetId="3" name="calculator_245" vbProcedure="false">#REF!</definedName>
    <definedName function="false" hidden="false" localSheetId="3" name="calculator_246" vbProcedure="false">#REF!</definedName>
    <definedName function="false" hidden="false" localSheetId="3" name="calculator_247" vbProcedure="false">#REF!</definedName>
    <definedName function="false" hidden="false" localSheetId="3" name="calculator_248" vbProcedure="false">#REF!</definedName>
    <definedName function="false" hidden="false" localSheetId="3" name="calculator_249" vbProcedure="false">#REF!</definedName>
    <definedName function="false" hidden="false" localSheetId="3" name="calculator_25" vbProcedure="false">#REF!</definedName>
    <definedName function="false" hidden="false" localSheetId="3" name="calculator_250" vbProcedure="false">#REF!</definedName>
    <definedName function="false" hidden="false" localSheetId="3" name="calculator_251" vbProcedure="false">#REF!</definedName>
    <definedName function="false" hidden="false" localSheetId="3" name="calculator_252" vbProcedure="false">#REF!</definedName>
    <definedName function="false" hidden="false" localSheetId="3" name="calculator_253" vbProcedure="false">#REF!</definedName>
    <definedName function="false" hidden="false" localSheetId="3" name="calculator_254" vbProcedure="false">#REF!</definedName>
    <definedName function="false" hidden="false" localSheetId="3" name="calculator_255" vbProcedure="false">#REF!</definedName>
    <definedName function="false" hidden="false" localSheetId="3" name="calculator_256" vbProcedure="false">#REF!</definedName>
    <definedName function="false" hidden="false" localSheetId="3" name="calculator_257" vbProcedure="false">#REF!</definedName>
    <definedName function="false" hidden="false" localSheetId="3" name="calculator_258" vbProcedure="false">#REF!</definedName>
    <definedName function="false" hidden="false" localSheetId="3" name="calculator_259" vbProcedure="false">#REF!</definedName>
    <definedName function="false" hidden="false" localSheetId="3" name="calculator_26" vbProcedure="false">#REF!</definedName>
    <definedName function="false" hidden="false" localSheetId="3" name="calculator_260" vbProcedure="false">#REF!</definedName>
    <definedName function="false" hidden="false" localSheetId="3" name="calculator_261" vbProcedure="false">#REF!</definedName>
    <definedName function="false" hidden="false" localSheetId="3" name="calculator_262" vbProcedure="false">#REF!</definedName>
    <definedName function="false" hidden="false" localSheetId="3" name="calculator_263" vbProcedure="false">#REF!</definedName>
    <definedName function="false" hidden="false" localSheetId="3" name="calculator_264" vbProcedure="false">#REF!</definedName>
    <definedName function="false" hidden="false" localSheetId="3" name="calculator_265" vbProcedure="false">#REF!</definedName>
    <definedName function="false" hidden="false" localSheetId="3" name="calculator_266" vbProcedure="false">#REF!</definedName>
    <definedName function="false" hidden="false" localSheetId="3" name="calculator_267" vbProcedure="false">#REF!</definedName>
    <definedName function="false" hidden="false" localSheetId="3" name="calculator_268" vbProcedure="false">#REF!</definedName>
    <definedName function="false" hidden="false" localSheetId="3" name="calculator_269" vbProcedure="false">#REF!</definedName>
    <definedName function="false" hidden="false" localSheetId="3" name="calculator_27" vbProcedure="false">#REF!</definedName>
    <definedName function="false" hidden="false" localSheetId="3" name="calculator_270" vbProcedure="false">#REF!</definedName>
    <definedName function="false" hidden="false" localSheetId="3" name="calculator_271" vbProcedure="false">#REF!</definedName>
    <definedName function="false" hidden="false" localSheetId="3" name="calculator_272" vbProcedure="false">#REF!</definedName>
    <definedName function="false" hidden="false" localSheetId="3" name="calculator_273" vbProcedure="false">#REF!</definedName>
    <definedName function="false" hidden="false" localSheetId="3" name="calculator_274" vbProcedure="false">#REF!</definedName>
    <definedName function="false" hidden="false" localSheetId="3" name="calculator_275" vbProcedure="false">#REF!</definedName>
    <definedName function="false" hidden="false" localSheetId="3" name="calculator_276" vbProcedure="false">#REF!</definedName>
    <definedName function="false" hidden="false" localSheetId="3" name="calculator_277" vbProcedure="false">#REF!</definedName>
    <definedName function="false" hidden="false" localSheetId="3" name="calculator_278" vbProcedure="false">#REF!</definedName>
    <definedName function="false" hidden="false" localSheetId="3" name="calculator_279" vbProcedure="false">#REF!</definedName>
    <definedName function="false" hidden="false" localSheetId="3" name="calculator_28" vbProcedure="false">#REF!</definedName>
    <definedName function="false" hidden="false" localSheetId="3" name="calculator_280" vbProcedure="false">#REF!</definedName>
    <definedName function="false" hidden="false" localSheetId="3" name="calculator_281" vbProcedure="false">#REF!</definedName>
    <definedName function="false" hidden="false" localSheetId="3" name="calculator_282" vbProcedure="false">#REF!</definedName>
    <definedName function="false" hidden="false" localSheetId="3" name="calculator_283" vbProcedure="false">#REF!</definedName>
    <definedName function="false" hidden="false" localSheetId="3" name="calculator_284" vbProcedure="false">#REF!</definedName>
    <definedName function="false" hidden="false" localSheetId="3" name="calculator_285" vbProcedure="false">#REF!</definedName>
    <definedName function="false" hidden="false" localSheetId="3" name="calculator_286" vbProcedure="false">#REF!</definedName>
    <definedName function="false" hidden="false" localSheetId="3" name="calculator_287" vbProcedure="false">#REF!</definedName>
    <definedName function="false" hidden="false" localSheetId="3" name="calculator_288" vbProcedure="false">#REF!</definedName>
    <definedName function="false" hidden="false" localSheetId="3" name="calculator_289" vbProcedure="false">#REF!</definedName>
    <definedName function="false" hidden="false" localSheetId="3" name="calculator_29" vbProcedure="false">#REF!</definedName>
    <definedName function="false" hidden="false" localSheetId="3" name="calculator_290" vbProcedure="false">#REF!</definedName>
    <definedName function="false" hidden="false" localSheetId="3" name="calculator_291" vbProcedure="false">#REF!</definedName>
    <definedName function="false" hidden="false" localSheetId="3" name="calculator_292" vbProcedure="false">#REF!</definedName>
    <definedName function="false" hidden="false" localSheetId="3" name="calculator_293" vbProcedure="false">#REF!</definedName>
    <definedName function="false" hidden="false" localSheetId="3" name="calculator_294" vbProcedure="false">#REF!</definedName>
    <definedName function="false" hidden="false" localSheetId="3" name="calculator_295" vbProcedure="false">#REF!</definedName>
    <definedName function="false" hidden="false" localSheetId="3" name="calculator_296" vbProcedure="false">#REF!</definedName>
    <definedName function="false" hidden="false" localSheetId="3" name="calculator_297" vbProcedure="false">#REF!</definedName>
    <definedName function="false" hidden="false" localSheetId="3" name="calculator_298" vbProcedure="false">#REF!</definedName>
    <definedName function="false" hidden="false" localSheetId="3" name="calculator_299" vbProcedure="false">#REF!</definedName>
    <definedName function="false" hidden="false" localSheetId="3" name="calculator_3" vbProcedure="false">#REF!</definedName>
    <definedName function="false" hidden="false" localSheetId="3" name="calculator_30" vbProcedure="false">#REF!</definedName>
    <definedName function="false" hidden="false" localSheetId="3" name="calculator_300" vbProcedure="false">#REF!</definedName>
    <definedName function="false" hidden="false" localSheetId="3" name="calculator_301" vbProcedure="false">#REF!</definedName>
    <definedName function="false" hidden="false" localSheetId="3" name="calculator_302" vbProcedure="false">#REF!</definedName>
    <definedName function="false" hidden="false" localSheetId="3" name="calculator_303" vbProcedure="false">#REF!</definedName>
    <definedName function="false" hidden="false" localSheetId="3" name="calculator_304" vbProcedure="false">#REF!</definedName>
    <definedName function="false" hidden="false" localSheetId="3" name="calculator_305" vbProcedure="false">#REF!</definedName>
    <definedName function="false" hidden="false" localSheetId="3" name="calculator_306" vbProcedure="false">#REF!</definedName>
    <definedName function="false" hidden="false" localSheetId="3" name="calculator_307" vbProcedure="false">#REF!</definedName>
    <definedName function="false" hidden="false" localSheetId="3" name="calculator_308" vbProcedure="false">#REF!</definedName>
    <definedName function="false" hidden="false" localSheetId="3" name="calculator_309" vbProcedure="false">#REF!</definedName>
    <definedName function="false" hidden="false" localSheetId="3" name="calculator_31" vbProcedure="false">#REF!</definedName>
    <definedName function="false" hidden="false" localSheetId="3" name="calculator_310" vbProcedure="false">#REF!</definedName>
    <definedName function="false" hidden="false" localSheetId="3" name="calculator_311" vbProcedure="false">#REF!</definedName>
    <definedName function="false" hidden="false" localSheetId="3" name="calculator_312" vbProcedure="false">#REF!</definedName>
    <definedName function="false" hidden="false" localSheetId="3" name="calculator_313" vbProcedure="false">#REF!</definedName>
    <definedName function="false" hidden="false" localSheetId="3" name="calculator_314" vbProcedure="false">#REF!</definedName>
    <definedName function="false" hidden="false" localSheetId="3" name="calculator_315" vbProcedure="false">#REF!</definedName>
    <definedName function="false" hidden="false" localSheetId="3" name="calculator_316" vbProcedure="false">#REF!</definedName>
    <definedName function="false" hidden="false" localSheetId="3" name="calculator_317" vbProcedure="false">#REF!</definedName>
    <definedName function="false" hidden="false" localSheetId="3" name="calculator_318" vbProcedure="false">#REF!</definedName>
    <definedName function="false" hidden="false" localSheetId="3" name="calculator_319" vbProcedure="false">#REF!</definedName>
    <definedName function="false" hidden="false" localSheetId="3" name="calculator_32" vbProcedure="false">#REF!</definedName>
    <definedName function="false" hidden="false" localSheetId="3" name="calculator_320" vbProcedure="false">#REF!</definedName>
    <definedName function="false" hidden="false" localSheetId="3" name="calculator_321" vbProcedure="false">#REF!</definedName>
    <definedName function="false" hidden="false" localSheetId="3" name="calculator_322" vbProcedure="false">#REF!</definedName>
    <definedName function="false" hidden="false" localSheetId="3" name="calculator_323" vbProcedure="false">#REF!</definedName>
    <definedName function="false" hidden="false" localSheetId="3" name="calculator_324" vbProcedure="false">#REF!</definedName>
    <definedName function="false" hidden="false" localSheetId="3" name="calculator_325" vbProcedure="false">#REF!</definedName>
    <definedName function="false" hidden="false" localSheetId="3" name="calculator_326" vbProcedure="false">#REF!</definedName>
    <definedName function="false" hidden="false" localSheetId="3" name="calculator_327" vbProcedure="false">#REF!</definedName>
    <definedName function="false" hidden="false" localSheetId="3" name="calculator_328" vbProcedure="false">#REF!</definedName>
    <definedName function="false" hidden="false" localSheetId="3" name="calculator_329" vbProcedure="false">#REF!</definedName>
    <definedName function="false" hidden="false" localSheetId="3" name="calculator_33" vbProcedure="false">#REF!</definedName>
    <definedName function="false" hidden="false" localSheetId="3" name="calculator_330" vbProcedure="false">#REF!</definedName>
    <definedName function="false" hidden="false" localSheetId="3" name="calculator_331" vbProcedure="false">#REF!</definedName>
    <definedName function="false" hidden="false" localSheetId="3" name="calculator_332" vbProcedure="false">#REF!</definedName>
    <definedName function="false" hidden="false" localSheetId="3" name="calculator_333" vbProcedure="false">#REF!</definedName>
    <definedName function="false" hidden="false" localSheetId="3" name="calculator_334" vbProcedure="false">#REF!</definedName>
    <definedName function="false" hidden="false" localSheetId="3" name="calculator_335" vbProcedure="false">#REF!</definedName>
    <definedName function="false" hidden="false" localSheetId="3" name="calculator_336" vbProcedure="false">#REF!</definedName>
    <definedName function="false" hidden="false" localSheetId="3" name="calculator_337" vbProcedure="false">#REF!</definedName>
    <definedName function="false" hidden="false" localSheetId="3" name="calculator_338" vbProcedure="false">#REF!</definedName>
    <definedName function="false" hidden="false" localSheetId="3" name="calculator_339" vbProcedure="false">#REF!</definedName>
    <definedName function="false" hidden="false" localSheetId="3" name="calculator_34" vbProcedure="false">#REF!</definedName>
    <definedName function="false" hidden="false" localSheetId="3" name="calculator_340" vbProcedure="false">#REF!</definedName>
    <definedName function="false" hidden="false" localSheetId="3" name="calculator_341" vbProcedure="false">#REF!</definedName>
    <definedName function="false" hidden="false" localSheetId="3" name="calculator_342" vbProcedure="false">#REF!</definedName>
    <definedName function="false" hidden="false" localSheetId="3" name="calculator_343" vbProcedure="false">#REF!</definedName>
    <definedName function="false" hidden="false" localSheetId="3" name="calculator_344" vbProcedure="false">#REF!</definedName>
    <definedName function="false" hidden="false" localSheetId="3" name="calculator_345" vbProcedure="false">#REF!</definedName>
    <definedName function="false" hidden="false" localSheetId="3" name="calculator_346" vbProcedure="false">#REF!</definedName>
    <definedName function="false" hidden="false" localSheetId="3" name="calculator_347" vbProcedure="false">#REF!</definedName>
    <definedName function="false" hidden="false" localSheetId="3" name="calculator_348" vbProcedure="false">#REF!</definedName>
    <definedName function="false" hidden="false" localSheetId="3" name="calculator_349" vbProcedure="false">#REF!</definedName>
    <definedName function="false" hidden="false" localSheetId="3" name="calculator_35" vbProcedure="false">#REF!</definedName>
    <definedName function="false" hidden="false" localSheetId="3" name="calculator_350" vbProcedure="false">#REF!</definedName>
    <definedName function="false" hidden="false" localSheetId="3" name="calculator_351" vbProcedure="false">#REF!</definedName>
    <definedName function="false" hidden="false" localSheetId="3" name="calculator_352" vbProcedure="false">#REF!</definedName>
    <definedName function="false" hidden="false" localSheetId="3" name="calculator_353" vbProcedure="false">#REF!</definedName>
    <definedName function="false" hidden="false" localSheetId="3" name="calculator_354" vbProcedure="false">#REF!</definedName>
    <definedName function="false" hidden="false" localSheetId="3" name="calculator_355" vbProcedure="false">#REF!</definedName>
    <definedName function="false" hidden="false" localSheetId="3" name="calculator_356" vbProcedure="false">#REF!</definedName>
    <definedName function="false" hidden="false" localSheetId="3" name="calculator_357" vbProcedure="false">#REF!</definedName>
    <definedName function="false" hidden="false" localSheetId="3" name="calculator_358" vbProcedure="false">#REF!</definedName>
    <definedName function="false" hidden="false" localSheetId="3" name="calculator_359" vbProcedure="false">#REF!</definedName>
    <definedName function="false" hidden="false" localSheetId="3" name="calculator_36" vbProcedure="false">#REF!</definedName>
    <definedName function="false" hidden="false" localSheetId="3" name="calculator_360" vbProcedure="false">#REF!</definedName>
    <definedName function="false" hidden="false" localSheetId="3" name="calculator_361" vbProcedure="false">#REF!</definedName>
    <definedName function="false" hidden="false" localSheetId="3" name="calculator_362" vbProcedure="false">#REF!</definedName>
    <definedName function="false" hidden="false" localSheetId="3" name="calculator_363" vbProcedure="false">#REF!</definedName>
    <definedName function="false" hidden="false" localSheetId="3" name="calculator_364" vbProcedure="false">#REF!</definedName>
    <definedName function="false" hidden="false" localSheetId="3" name="calculator_365" vbProcedure="false">#REF!</definedName>
    <definedName function="false" hidden="false" localSheetId="3" name="calculator_366" vbProcedure="false">#REF!</definedName>
    <definedName function="false" hidden="false" localSheetId="3" name="calculator_367" vbProcedure="false">#REF!</definedName>
    <definedName function="false" hidden="false" localSheetId="3" name="calculator_368" vbProcedure="false">#REF!</definedName>
    <definedName function="false" hidden="false" localSheetId="3" name="calculator_369" vbProcedure="false">#REF!</definedName>
    <definedName function="false" hidden="false" localSheetId="3" name="calculator_37" vbProcedure="false">#REF!</definedName>
    <definedName function="false" hidden="false" localSheetId="3" name="calculator_370" vbProcedure="false">#REF!</definedName>
    <definedName function="false" hidden="false" localSheetId="3" name="calculator_371" vbProcedure="false">#REF!</definedName>
    <definedName function="false" hidden="false" localSheetId="3" name="calculator_372" vbProcedure="false">#REF!</definedName>
    <definedName function="false" hidden="false" localSheetId="3" name="calculator_373" vbProcedure="false">#REF!</definedName>
    <definedName function="false" hidden="false" localSheetId="3" name="calculator_374" vbProcedure="false">#REF!</definedName>
    <definedName function="false" hidden="false" localSheetId="3" name="calculator_375" vbProcedure="false">#REF!</definedName>
    <definedName function="false" hidden="false" localSheetId="3" name="calculator_376" vbProcedure="false">#REF!</definedName>
    <definedName function="false" hidden="false" localSheetId="3" name="calculator_377" vbProcedure="false">#REF!</definedName>
    <definedName function="false" hidden="false" localSheetId="3" name="calculator_378" vbProcedure="false">#REF!</definedName>
    <definedName function="false" hidden="false" localSheetId="3" name="calculator_379" vbProcedure="false">#REF!</definedName>
    <definedName function="false" hidden="false" localSheetId="3" name="calculator_38" vbProcedure="false">#REF!</definedName>
    <definedName function="false" hidden="false" localSheetId="3" name="calculator_380" vbProcedure="false">#REF!</definedName>
    <definedName function="false" hidden="false" localSheetId="3" name="calculator_381" vbProcedure="false">#REF!</definedName>
    <definedName function="false" hidden="false" localSheetId="3" name="calculator_382" vbProcedure="false">#REF!</definedName>
    <definedName function="false" hidden="false" localSheetId="3" name="calculator_383" vbProcedure="false">#REF!</definedName>
    <definedName function="false" hidden="false" localSheetId="3" name="calculator_384" vbProcedure="false">#REF!</definedName>
    <definedName function="false" hidden="false" localSheetId="3" name="calculator_385" vbProcedure="false">#REF!</definedName>
    <definedName function="false" hidden="false" localSheetId="3" name="calculator_386" vbProcedure="false">#REF!</definedName>
    <definedName function="false" hidden="false" localSheetId="3" name="calculator_387" vbProcedure="false">#REF!</definedName>
    <definedName function="false" hidden="false" localSheetId="3" name="calculator_388" vbProcedure="false">#REF!</definedName>
    <definedName function="false" hidden="false" localSheetId="3" name="calculator_389" vbProcedure="false">#REF!</definedName>
    <definedName function="false" hidden="false" localSheetId="3" name="calculator_39" vbProcedure="false">#REF!</definedName>
    <definedName function="false" hidden="false" localSheetId="3" name="calculator_390" vbProcedure="false">#REF!</definedName>
    <definedName function="false" hidden="false" localSheetId="3" name="calculator_391" vbProcedure="false">#REF!</definedName>
    <definedName function="false" hidden="false" localSheetId="3" name="calculator_392" vbProcedure="false">#REF!</definedName>
    <definedName function="false" hidden="false" localSheetId="3" name="calculator_393" vbProcedure="false">#REF!</definedName>
    <definedName function="false" hidden="false" localSheetId="3" name="calculator_394" vbProcedure="false">#REF!</definedName>
    <definedName function="false" hidden="false" localSheetId="3" name="calculator_395" vbProcedure="false">#REF!</definedName>
    <definedName function="false" hidden="false" localSheetId="3" name="calculator_396" vbProcedure="false">#REF!</definedName>
    <definedName function="false" hidden="false" localSheetId="3" name="calculator_397" vbProcedure="false">#REF!</definedName>
    <definedName function="false" hidden="false" localSheetId="3" name="calculator_398" vbProcedure="false">#REF!</definedName>
    <definedName function="false" hidden="false" localSheetId="3" name="calculator_399" vbProcedure="false">#REF!</definedName>
    <definedName function="false" hidden="false" localSheetId="3" name="calculator_4" vbProcedure="false">#REF!</definedName>
    <definedName function="false" hidden="false" localSheetId="3" name="calculator_40" vbProcedure="false">#REF!</definedName>
    <definedName function="false" hidden="false" localSheetId="3" name="calculator_400" vbProcedure="false">#REF!</definedName>
    <definedName function="false" hidden="false" localSheetId="3" name="calculator_401" vbProcedure="false">#REF!</definedName>
    <definedName function="false" hidden="false" localSheetId="3" name="calculator_402" vbProcedure="false">#REF!</definedName>
    <definedName function="false" hidden="false" localSheetId="3" name="calculator_403" vbProcedure="false">#REF!</definedName>
    <definedName function="false" hidden="false" localSheetId="3" name="calculator_404" vbProcedure="false">#REF!</definedName>
    <definedName function="false" hidden="false" localSheetId="3" name="calculator_405" vbProcedure="false">#REF!</definedName>
    <definedName function="false" hidden="false" localSheetId="3" name="calculator_406" vbProcedure="false">#REF!</definedName>
    <definedName function="false" hidden="false" localSheetId="3" name="calculator_407" vbProcedure="false">#REF!</definedName>
    <definedName function="false" hidden="false" localSheetId="3" name="calculator_408" vbProcedure="false">#REF!</definedName>
    <definedName function="false" hidden="false" localSheetId="3" name="calculator_409" vbProcedure="false">#REF!</definedName>
    <definedName function="false" hidden="false" localSheetId="3" name="calculator_41" vbProcedure="false">#REF!</definedName>
    <definedName function="false" hidden="false" localSheetId="3" name="calculator_410" vbProcedure="false">#REF!</definedName>
    <definedName function="false" hidden="false" localSheetId="3" name="calculator_411" vbProcedure="false">#REF!</definedName>
    <definedName function="false" hidden="false" localSheetId="3" name="calculator_412" vbProcedure="false">#REF!</definedName>
    <definedName function="false" hidden="false" localSheetId="3" name="calculator_413" vbProcedure="false">#REF!</definedName>
    <definedName function="false" hidden="false" localSheetId="3" name="calculator_414" vbProcedure="false">#REF!</definedName>
    <definedName function="false" hidden="false" localSheetId="3" name="calculator_415" vbProcedure="false">#REF!</definedName>
    <definedName function="false" hidden="false" localSheetId="3" name="calculator_416" vbProcedure="false">#REF!</definedName>
    <definedName function="false" hidden="false" localSheetId="3" name="calculator_417" vbProcedure="false">#REF!</definedName>
    <definedName function="false" hidden="false" localSheetId="3" name="calculator_418" vbProcedure="false">#REF!</definedName>
    <definedName function="false" hidden="false" localSheetId="3" name="calculator_419" vbProcedure="false">#REF!</definedName>
    <definedName function="false" hidden="false" localSheetId="3" name="calculator_42" vbProcedure="false">#REF!</definedName>
    <definedName function="false" hidden="false" localSheetId="3" name="calculator_420" vbProcedure="false">#REF!</definedName>
    <definedName function="false" hidden="false" localSheetId="3" name="calculator_421" vbProcedure="false">#REF!</definedName>
    <definedName function="false" hidden="false" localSheetId="3" name="calculator_422" vbProcedure="false">#REF!</definedName>
    <definedName function="false" hidden="false" localSheetId="3" name="calculator_423" vbProcedure="false">#REF!</definedName>
    <definedName function="false" hidden="false" localSheetId="3" name="calculator_424" vbProcedure="false">#REF!</definedName>
    <definedName function="false" hidden="false" localSheetId="3" name="calculator_425" vbProcedure="false">#REF!</definedName>
    <definedName function="false" hidden="false" localSheetId="3" name="calculator_426" vbProcedure="false">#REF!</definedName>
    <definedName function="false" hidden="false" localSheetId="3" name="calculator_427" vbProcedure="false">#REF!</definedName>
    <definedName function="false" hidden="false" localSheetId="3" name="calculator_428" vbProcedure="false">#REF!</definedName>
    <definedName function="false" hidden="false" localSheetId="3" name="calculator_429" vbProcedure="false">#REF!</definedName>
    <definedName function="false" hidden="false" localSheetId="3" name="calculator_43" vbProcedure="false">#REF!</definedName>
    <definedName function="false" hidden="false" localSheetId="3" name="calculator_430" vbProcedure="false">#REF!</definedName>
    <definedName function="false" hidden="false" localSheetId="3" name="calculator_431" vbProcedure="false">#REF!</definedName>
    <definedName function="false" hidden="false" localSheetId="3" name="calculator_432" vbProcedure="false">#REF!</definedName>
    <definedName function="false" hidden="false" localSheetId="3" name="calculator_433" vbProcedure="false">#REF!</definedName>
    <definedName function="false" hidden="false" localSheetId="3" name="calculator_434" vbProcedure="false">#REF!</definedName>
    <definedName function="false" hidden="false" localSheetId="3" name="calculator_435" vbProcedure="false">#REF!</definedName>
    <definedName function="false" hidden="false" localSheetId="3" name="calculator_436" vbProcedure="false">#REF!</definedName>
    <definedName function="false" hidden="false" localSheetId="3" name="calculator_437" vbProcedure="false">#REF!</definedName>
    <definedName function="false" hidden="false" localSheetId="3" name="calculator_438" vbProcedure="false">#REF!</definedName>
    <definedName function="false" hidden="false" localSheetId="3" name="calculator_439" vbProcedure="false">#REF!</definedName>
    <definedName function="false" hidden="false" localSheetId="3" name="calculator_44" vbProcedure="false">#REF!</definedName>
    <definedName function="false" hidden="false" localSheetId="3" name="calculator_440" vbProcedure="false">#REF!</definedName>
    <definedName function="false" hidden="false" localSheetId="3" name="calculator_441" vbProcedure="false">#REF!</definedName>
    <definedName function="false" hidden="false" localSheetId="3" name="calculator_442" vbProcedure="false">#REF!</definedName>
    <definedName function="false" hidden="false" localSheetId="3" name="calculator_443" vbProcedure="false">#REF!</definedName>
    <definedName function="false" hidden="false" localSheetId="3" name="calculator_444" vbProcedure="false">#REF!</definedName>
    <definedName function="false" hidden="false" localSheetId="3" name="calculator_445" vbProcedure="false">#REF!</definedName>
    <definedName function="false" hidden="false" localSheetId="3" name="calculator_446" vbProcedure="false">#REF!</definedName>
    <definedName function="false" hidden="false" localSheetId="3" name="calculator_447" vbProcedure="false">#REF!</definedName>
    <definedName function="false" hidden="false" localSheetId="3" name="calculator_448" vbProcedure="false">#REF!</definedName>
    <definedName function="false" hidden="false" localSheetId="3" name="calculator_449" vbProcedure="false">#REF!</definedName>
    <definedName function="false" hidden="false" localSheetId="3" name="calculator_45" vbProcedure="false">#REF!</definedName>
    <definedName function="false" hidden="false" localSheetId="3" name="calculator_450" vbProcedure="false">#REF!</definedName>
    <definedName function="false" hidden="false" localSheetId="3" name="calculator_451" vbProcedure="false">#REF!</definedName>
    <definedName function="false" hidden="false" localSheetId="3" name="calculator_452" vbProcedure="false">#REF!</definedName>
    <definedName function="false" hidden="false" localSheetId="3" name="calculator_453" vbProcedure="false">#REF!</definedName>
    <definedName function="false" hidden="false" localSheetId="3" name="calculator_454" vbProcedure="false">#REF!</definedName>
    <definedName function="false" hidden="false" localSheetId="3" name="calculator_455" vbProcedure="false">#REF!</definedName>
    <definedName function="false" hidden="false" localSheetId="3" name="calculator_456" vbProcedure="false">#REF!</definedName>
    <definedName function="false" hidden="false" localSheetId="3" name="calculator_457" vbProcedure="false">#REF!</definedName>
    <definedName function="false" hidden="false" localSheetId="3" name="calculator_458" vbProcedure="false">#REF!</definedName>
    <definedName function="false" hidden="false" localSheetId="3" name="calculator_459" vbProcedure="false">#REF!</definedName>
    <definedName function="false" hidden="false" localSheetId="3" name="calculator_46" vbProcedure="false">#REF!</definedName>
    <definedName function="false" hidden="false" localSheetId="3" name="calculator_460" vbProcedure="false">#REF!</definedName>
    <definedName function="false" hidden="false" localSheetId="3" name="calculator_461" vbProcedure="false">#REF!</definedName>
    <definedName function="false" hidden="false" localSheetId="3" name="calculator_462" vbProcedure="false">#REF!</definedName>
    <definedName function="false" hidden="false" localSheetId="3" name="calculator_463" vbProcedure="false">#REF!</definedName>
    <definedName function="false" hidden="false" localSheetId="3" name="calculator_464" vbProcedure="false">#REF!</definedName>
    <definedName function="false" hidden="false" localSheetId="3" name="calculator_465" vbProcedure="false">#REF!</definedName>
    <definedName function="false" hidden="false" localSheetId="3" name="calculator_466" vbProcedure="false">#REF!</definedName>
    <definedName function="false" hidden="false" localSheetId="3" name="calculator_467" vbProcedure="false">#REF!</definedName>
    <definedName function="false" hidden="false" localSheetId="3" name="calculator_468" vbProcedure="false">#REF!</definedName>
    <definedName function="false" hidden="false" localSheetId="3" name="calculator_469" vbProcedure="false">#REF!</definedName>
    <definedName function="false" hidden="false" localSheetId="3" name="calculator_47" vbProcedure="false">#REF!</definedName>
    <definedName function="false" hidden="false" localSheetId="3" name="calculator_470" vbProcedure="false">#REF!</definedName>
    <definedName function="false" hidden="false" localSheetId="3" name="calculator_471" vbProcedure="false">#REF!</definedName>
    <definedName function="false" hidden="false" localSheetId="3" name="calculator_472" vbProcedure="false">#REF!</definedName>
    <definedName function="false" hidden="false" localSheetId="3" name="calculator_473" vbProcedure="false">#REF!</definedName>
    <definedName function="false" hidden="false" localSheetId="3" name="calculator_474" vbProcedure="false">#REF!</definedName>
    <definedName function="false" hidden="false" localSheetId="3" name="calculator_475" vbProcedure="false">#REF!</definedName>
    <definedName function="false" hidden="false" localSheetId="3" name="calculator_476" vbProcedure="false">#REF!</definedName>
    <definedName function="false" hidden="false" localSheetId="3" name="calculator_477" vbProcedure="false">#REF!</definedName>
    <definedName function="false" hidden="false" localSheetId="3" name="calculator_478" vbProcedure="false">#REF!</definedName>
    <definedName function="false" hidden="false" localSheetId="3" name="calculator_479" vbProcedure="false">#REF!</definedName>
    <definedName function="false" hidden="false" localSheetId="3" name="calculator_48" vbProcedure="false">#REF!</definedName>
    <definedName function="false" hidden="false" localSheetId="3" name="calculator_480" vbProcedure="false">#REF!</definedName>
    <definedName function="false" hidden="false" localSheetId="3" name="calculator_481" vbProcedure="false">#REF!</definedName>
    <definedName function="false" hidden="false" localSheetId="3" name="calculator_482" vbProcedure="false">#REF!</definedName>
    <definedName function="false" hidden="false" localSheetId="3" name="calculator_483" vbProcedure="false">#REF!</definedName>
    <definedName function="false" hidden="false" localSheetId="3" name="calculator_484" vbProcedure="false">#REF!</definedName>
    <definedName function="false" hidden="false" localSheetId="3" name="calculator_485" vbProcedure="false">#REF!</definedName>
    <definedName function="false" hidden="false" localSheetId="3" name="calculator_486" vbProcedure="false">#REF!</definedName>
    <definedName function="false" hidden="false" localSheetId="3" name="calculator_487" vbProcedure="false">#REF!</definedName>
    <definedName function="false" hidden="false" localSheetId="3" name="calculator_488" vbProcedure="false">#REF!</definedName>
    <definedName function="false" hidden="false" localSheetId="3" name="calculator_489" vbProcedure="false">#REF!</definedName>
    <definedName function="false" hidden="false" localSheetId="3" name="calculator_49" vbProcedure="false">#REF!</definedName>
    <definedName function="false" hidden="false" localSheetId="3" name="calculator_490" vbProcedure="false">#REF!</definedName>
    <definedName function="false" hidden="false" localSheetId="3" name="calculator_491" vbProcedure="false">#REF!</definedName>
    <definedName function="false" hidden="false" localSheetId="3" name="calculator_492" vbProcedure="false">#REF!</definedName>
    <definedName function="false" hidden="false" localSheetId="3" name="calculator_493" vbProcedure="false">#REF!</definedName>
    <definedName function="false" hidden="false" localSheetId="3" name="calculator_494" vbProcedure="false">#REF!</definedName>
    <definedName function="false" hidden="false" localSheetId="3" name="calculator_495" vbProcedure="false">#REF!</definedName>
    <definedName function="false" hidden="false" localSheetId="3" name="calculator_496" vbProcedure="false">#REF!</definedName>
    <definedName function="false" hidden="false" localSheetId="3" name="calculator_497" vbProcedure="false">#REF!</definedName>
    <definedName function="false" hidden="false" localSheetId="3" name="calculator_498" vbProcedure="false">#REF!</definedName>
    <definedName function="false" hidden="false" localSheetId="3" name="calculator_499" vbProcedure="false">#REF!</definedName>
    <definedName function="false" hidden="false" localSheetId="3" name="calculator_5" vbProcedure="false">#REF!</definedName>
    <definedName function="false" hidden="false" localSheetId="3" name="calculator_50" vbProcedure="false">#REF!</definedName>
    <definedName function="false" hidden="false" localSheetId="3" name="calculator_500" vbProcedure="false">#REF!</definedName>
    <definedName function="false" hidden="false" localSheetId="3" name="calculator_501" vbProcedure="false">#REF!</definedName>
    <definedName function="false" hidden="false" localSheetId="3" name="calculator_502" vbProcedure="false">#REF!</definedName>
    <definedName function="false" hidden="false" localSheetId="3" name="calculator_503" vbProcedure="false">#REF!</definedName>
    <definedName function="false" hidden="false" localSheetId="3" name="calculator_504" vbProcedure="false">#REF!</definedName>
    <definedName function="false" hidden="false" localSheetId="3" name="calculator_505" vbProcedure="false">#REF!</definedName>
    <definedName function="false" hidden="false" localSheetId="3" name="calculator_506" vbProcedure="false">#REF!</definedName>
    <definedName function="false" hidden="false" localSheetId="3" name="calculator_507" vbProcedure="false">#REF!</definedName>
    <definedName function="false" hidden="false" localSheetId="3" name="calculator_508" vbProcedure="false">#REF!</definedName>
    <definedName function="false" hidden="false" localSheetId="3" name="calculator_509" vbProcedure="false">#REF!</definedName>
    <definedName function="false" hidden="false" localSheetId="3" name="calculator_51" vbProcedure="false">#REF!</definedName>
    <definedName function="false" hidden="false" localSheetId="3" name="calculator_510" vbProcedure="false">#REF!</definedName>
    <definedName function="false" hidden="false" localSheetId="3" name="calculator_511" vbProcedure="false">#REF!</definedName>
    <definedName function="false" hidden="false" localSheetId="3" name="calculator_512" vbProcedure="false">#REF!</definedName>
    <definedName function="false" hidden="false" localSheetId="3" name="calculator_513" vbProcedure="false">#REF!</definedName>
    <definedName function="false" hidden="false" localSheetId="3" name="calculator_514" vbProcedure="false">#REF!</definedName>
    <definedName function="false" hidden="false" localSheetId="3" name="calculator_515" vbProcedure="false">#REF!</definedName>
    <definedName function="false" hidden="false" localSheetId="3" name="calculator_516" vbProcedure="false">#REF!</definedName>
    <definedName function="false" hidden="false" localSheetId="3" name="calculator_517" vbProcedure="false">#REF!</definedName>
    <definedName function="false" hidden="false" localSheetId="3" name="calculator_518" vbProcedure="false">#REF!</definedName>
    <definedName function="false" hidden="false" localSheetId="3" name="calculator_519" vbProcedure="false">#REF!</definedName>
    <definedName function="false" hidden="false" localSheetId="3" name="calculator_52" vbProcedure="false">#REF!</definedName>
    <definedName function="false" hidden="false" localSheetId="3" name="calculator_520" vbProcedure="false">#REF!</definedName>
    <definedName function="false" hidden="false" localSheetId="3" name="calculator_521" vbProcedure="false">#REF!</definedName>
    <definedName function="false" hidden="false" localSheetId="3" name="calculator_522" vbProcedure="false">#REF!</definedName>
    <definedName function="false" hidden="false" localSheetId="3" name="calculator_523" vbProcedure="false">#REF!</definedName>
    <definedName function="false" hidden="false" localSheetId="3" name="calculator_524" vbProcedure="false">#REF!</definedName>
    <definedName function="false" hidden="false" localSheetId="3" name="calculator_525" vbProcedure="false">#REF!</definedName>
    <definedName function="false" hidden="false" localSheetId="3" name="calculator_526" vbProcedure="false">#REF!</definedName>
    <definedName function="false" hidden="false" localSheetId="3" name="calculator_527" vbProcedure="false">#REF!</definedName>
    <definedName function="false" hidden="false" localSheetId="3" name="calculator_528" vbProcedure="false">#REF!</definedName>
    <definedName function="false" hidden="false" localSheetId="3" name="calculator_529" vbProcedure="false">#REF!</definedName>
    <definedName function="false" hidden="false" localSheetId="3" name="calculator_53" vbProcedure="false">#REF!</definedName>
    <definedName function="false" hidden="false" localSheetId="3" name="calculator_530" vbProcedure="false">#REF!</definedName>
    <definedName function="false" hidden="false" localSheetId="3" name="calculator_531" vbProcedure="false">#REF!</definedName>
    <definedName function="false" hidden="false" localSheetId="3" name="calculator_532" vbProcedure="false">#REF!</definedName>
    <definedName function="false" hidden="false" localSheetId="3" name="calculator_533" vbProcedure="false">#REF!</definedName>
    <definedName function="false" hidden="false" localSheetId="3" name="calculator_534" vbProcedure="false">#REF!</definedName>
    <definedName function="false" hidden="false" localSheetId="3" name="calculator_535" vbProcedure="false">#REF!</definedName>
    <definedName function="false" hidden="false" localSheetId="3" name="calculator_536" vbProcedure="false">#REF!</definedName>
    <definedName function="false" hidden="false" localSheetId="3" name="calculator_537" vbProcedure="false">#REF!</definedName>
    <definedName function="false" hidden="false" localSheetId="3" name="calculator_538" vbProcedure="false">#REF!</definedName>
    <definedName function="false" hidden="false" localSheetId="3" name="calculator_539" vbProcedure="false">#REF!</definedName>
    <definedName function="false" hidden="false" localSheetId="3" name="calculator_54" vbProcedure="false">#REF!</definedName>
    <definedName function="false" hidden="false" localSheetId="3" name="calculator_540" vbProcedure="false">#REF!</definedName>
    <definedName function="false" hidden="false" localSheetId="3" name="calculator_541" vbProcedure="false">#REF!</definedName>
    <definedName function="false" hidden="false" localSheetId="3" name="calculator_542" vbProcedure="false">#REF!</definedName>
    <definedName function="false" hidden="false" localSheetId="3" name="calculator_543" vbProcedure="false">#REF!</definedName>
    <definedName function="false" hidden="false" localSheetId="3" name="calculator_544" vbProcedure="false">#REF!</definedName>
    <definedName function="false" hidden="false" localSheetId="3" name="calculator_545" vbProcedure="false">#REF!</definedName>
    <definedName function="false" hidden="false" localSheetId="3" name="calculator_546" vbProcedure="false">#REF!</definedName>
    <definedName function="false" hidden="false" localSheetId="3" name="calculator_547" vbProcedure="false">#REF!</definedName>
    <definedName function="false" hidden="false" localSheetId="3" name="calculator_548" vbProcedure="false">#REF!</definedName>
    <definedName function="false" hidden="false" localSheetId="3" name="calculator_549" vbProcedure="false">#REF!</definedName>
    <definedName function="false" hidden="false" localSheetId="3" name="calculator_55" vbProcedure="false">#REF!</definedName>
    <definedName function="false" hidden="false" localSheetId="3" name="calculator_550" vbProcedure="false">#REF!</definedName>
    <definedName function="false" hidden="false" localSheetId="3" name="calculator_551" vbProcedure="false">#REF!</definedName>
    <definedName function="false" hidden="false" localSheetId="3" name="calculator_552" vbProcedure="false">#REF!</definedName>
    <definedName function="false" hidden="false" localSheetId="3" name="calculator_553" vbProcedure="false">#REF!</definedName>
    <definedName function="false" hidden="false" localSheetId="3" name="calculator_554" vbProcedure="false">#REF!</definedName>
    <definedName function="false" hidden="false" localSheetId="3" name="calculator_555" vbProcedure="false">#REF!</definedName>
    <definedName function="false" hidden="false" localSheetId="3" name="calculator_556" vbProcedure="false">#REF!</definedName>
    <definedName function="false" hidden="false" localSheetId="3" name="calculator_557" vbProcedure="false">#REF!</definedName>
    <definedName function="false" hidden="false" localSheetId="3" name="calculator_558" vbProcedure="false">#REF!</definedName>
    <definedName function="false" hidden="false" localSheetId="3" name="calculator_559" vbProcedure="false">#REF!</definedName>
    <definedName function="false" hidden="false" localSheetId="3" name="calculator_56" vbProcedure="false">#REF!</definedName>
    <definedName function="false" hidden="false" localSheetId="3" name="calculator_560" vbProcedure="false">#REF!</definedName>
    <definedName function="false" hidden="false" localSheetId="3" name="calculator_561" vbProcedure="false">#REF!</definedName>
    <definedName function="false" hidden="false" localSheetId="3" name="calculator_562" vbProcedure="false">#REF!</definedName>
    <definedName function="false" hidden="false" localSheetId="3" name="calculator_563" vbProcedure="false">#REF!</definedName>
    <definedName function="false" hidden="false" localSheetId="3" name="calculator_564" vbProcedure="false">#REF!</definedName>
    <definedName function="false" hidden="false" localSheetId="3" name="calculator_565" vbProcedure="false">#REF!</definedName>
    <definedName function="false" hidden="false" localSheetId="3" name="calculator_566" vbProcedure="false">#REF!</definedName>
    <definedName function="false" hidden="false" localSheetId="3" name="calculator_567" vbProcedure="false">#REF!</definedName>
    <definedName function="false" hidden="false" localSheetId="3" name="calculator_568" vbProcedure="false">#REF!</definedName>
    <definedName function="false" hidden="false" localSheetId="3" name="calculator_569" vbProcedure="false">#REF!</definedName>
    <definedName function="false" hidden="false" localSheetId="3" name="calculator_57" vbProcedure="false">#REF!</definedName>
    <definedName function="false" hidden="false" localSheetId="3" name="calculator_570" vbProcedure="false">#REF!</definedName>
    <definedName function="false" hidden="false" localSheetId="3" name="calculator_571" vbProcedure="false">#REF!</definedName>
    <definedName function="false" hidden="false" localSheetId="3" name="calculator_572" vbProcedure="false">#REF!</definedName>
    <definedName function="false" hidden="false" localSheetId="3" name="calculator_573" vbProcedure="false">#REF!</definedName>
    <definedName function="false" hidden="false" localSheetId="3" name="calculator_574" vbProcedure="false">#REF!</definedName>
    <definedName function="false" hidden="false" localSheetId="3" name="calculator_575" vbProcedure="false">#REF!</definedName>
    <definedName function="false" hidden="false" localSheetId="3" name="calculator_576" vbProcedure="false">#REF!</definedName>
    <definedName function="false" hidden="false" localSheetId="3" name="calculator_577" vbProcedure="false">#REF!</definedName>
    <definedName function="false" hidden="false" localSheetId="3" name="calculator_578" vbProcedure="false">#REF!</definedName>
    <definedName function="false" hidden="false" localSheetId="3" name="calculator_579" vbProcedure="false">#REF!</definedName>
    <definedName function="false" hidden="false" localSheetId="3" name="calculator_58" vbProcedure="false">#REF!</definedName>
    <definedName function="false" hidden="false" localSheetId="3" name="calculator_580" vbProcedure="false">#REF!</definedName>
    <definedName function="false" hidden="false" localSheetId="3" name="calculator_581" vbProcedure="false">#REF!</definedName>
    <definedName function="false" hidden="false" localSheetId="3" name="calculator_582" vbProcedure="false">#REF!</definedName>
    <definedName function="false" hidden="false" localSheetId="3" name="calculator_583" vbProcedure="false">#REF!</definedName>
    <definedName function="false" hidden="false" localSheetId="3" name="calculator_584" vbProcedure="false">#REF!</definedName>
    <definedName function="false" hidden="false" localSheetId="3" name="calculator_585" vbProcedure="false">#REF!</definedName>
    <definedName function="false" hidden="false" localSheetId="3" name="calculator_586" vbProcedure="false">#REF!</definedName>
    <definedName function="false" hidden="false" localSheetId="3" name="calculator_587" vbProcedure="false">#REF!</definedName>
    <definedName function="false" hidden="false" localSheetId="3" name="calculator_588" vbProcedure="false">#REF!</definedName>
    <definedName function="false" hidden="false" localSheetId="3" name="calculator_589" vbProcedure="false">#REF!</definedName>
    <definedName function="false" hidden="false" localSheetId="3" name="calculator_59" vbProcedure="false">#REF!</definedName>
    <definedName function="false" hidden="false" localSheetId="3" name="calculator_590" vbProcedure="false">#REF!</definedName>
    <definedName function="false" hidden="false" localSheetId="3" name="calculator_591" vbProcedure="false">#REF!</definedName>
    <definedName function="false" hidden="false" localSheetId="3" name="calculator_592" vbProcedure="false">#REF!</definedName>
    <definedName function="false" hidden="false" localSheetId="3" name="calculator_593" vbProcedure="false">#REF!</definedName>
    <definedName function="false" hidden="false" localSheetId="3" name="calculator_594" vbProcedure="false">#REF!</definedName>
    <definedName function="false" hidden="false" localSheetId="3" name="calculator_595" vbProcedure="false">#REF!</definedName>
    <definedName function="false" hidden="false" localSheetId="3" name="calculator_596" vbProcedure="false">#REF!</definedName>
    <definedName function="false" hidden="false" localSheetId="3" name="calculator_597" vbProcedure="false">#REF!</definedName>
    <definedName function="false" hidden="false" localSheetId="3" name="calculator_598" vbProcedure="false">#REF!</definedName>
    <definedName function="false" hidden="false" localSheetId="3" name="calculator_599" vbProcedure="false">#REF!</definedName>
    <definedName function="false" hidden="false" localSheetId="3" name="calculator_6" vbProcedure="false">#REF!</definedName>
    <definedName function="false" hidden="false" localSheetId="3" name="calculator_60" vbProcedure="false">#REF!</definedName>
    <definedName function="false" hidden="false" localSheetId="3" name="calculator_600" vbProcedure="false">#REF!</definedName>
    <definedName function="false" hidden="false" localSheetId="3" name="calculator_601" vbProcedure="false">#REF!</definedName>
    <definedName function="false" hidden="false" localSheetId="3" name="calculator_602" vbProcedure="false">#REF!</definedName>
    <definedName function="false" hidden="false" localSheetId="3" name="calculator_603" vbProcedure="false">#REF!</definedName>
    <definedName function="false" hidden="false" localSheetId="3" name="calculator_604" vbProcedure="false">#REF!</definedName>
    <definedName function="false" hidden="false" localSheetId="3" name="calculator_605" vbProcedure="false">#REF!</definedName>
    <definedName function="false" hidden="false" localSheetId="3" name="calculator_606" vbProcedure="false">#REF!</definedName>
    <definedName function="false" hidden="false" localSheetId="3" name="calculator_607" vbProcedure="false">#REF!</definedName>
    <definedName function="false" hidden="false" localSheetId="3" name="calculator_608" vbProcedure="false">#REF!</definedName>
    <definedName function="false" hidden="false" localSheetId="3" name="calculator_609" vbProcedure="false">#REF!</definedName>
    <definedName function="false" hidden="false" localSheetId="3" name="calculator_61" vbProcedure="false">#REF!</definedName>
    <definedName function="false" hidden="false" localSheetId="3" name="calculator_610" vbProcedure="false">#REF!</definedName>
    <definedName function="false" hidden="false" localSheetId="3" name="calculator_611" vbProcedure="false">#REF!</definedName>
    <definedName function="false" hidden="false" localSheetId="3" name="calculator_612" vbProcedure="false">#REF!</definedName>
    <definedName function="false" hidden="false" localSheetId="3" name="calculator_613" vbProcedure="false">#REF!</definedName>
    <definedName function="false" hidden="false" localSheetId="3" name="calculator_614" vbProcedure="false">#REF!</definedName>
    <definedName function="false" hidden="false" localSheetId="3" name="calculator_615" vbProcedure="false">#REF!</definedName>
    <definedName function="false" hidden="false" localSheetId="3" name="calculator_616" vbProcedure="false">#REF!</definedName>
    <definedName function="false" hidden="false" localSheetId="3" name="calculator_617" vbProcedure="false">#REF!</definedName>
    <definedName function="false" hidden="false" localSheetId="3" name="calculator_618" vbProcedure="false">#REF!</definedName>
    <definedName function="false" hidden="false" localSheetId="3" name="calculator_619" vbProcedure="false">#REF!</definedName>
    <definedName function="false" hidden="false" localSheetId="3" name="calculator_62" vbProcedure="false">#REF!</definedName>
    <definedName function="false" hidden="false" localSheetId="3" name="calculator_620" vbProcedure="false">#REF!</definedName>
    <definedName function="false" hidden="false" localSheetId="3" name="calculator_621" vbProcedure="false">#REF!</definedName>
    <definedName function="false" hidden="false" localSheetId="3" name="calculator_622" vbProcedure="false">#REF!</definedName>
    <definedName function="false" hidden="false" localSheetId="3" name="calculator_623" vbProcedure="false">#REF!</definedName>
    <definedName function="false" hidden="false" localSheetId="3" name="calculator_624" vbProcedure="false">#REF!</definedName>
    <definedName function="false" hidden="false" localSheetId="3" name="calculator_625" vbProcedure="false">#REF!</definedName>
    <definedName function="false" hidden="false" localSheetId="3" name="calculator_626" vbProcedure="false">#REF!</definedName>
    <definedName function="false" hidden="false" localSheetId="3" name="calculator_627" vbProcedure="false">#REF!</definedName>
    <definedName function="false" hidden="false" localSheetId="3" name="calculator_628" vbProcedure="false">#REF!</definedName>
    <definedName function="false" hidden="false" localSheetId="3" name="calculator_629" vbProcedure="false">#REF!</definedName>
    <definedName function="false" hidden="false" localSheetId="3" name="calculator_63" vbProcedure="false">#REF!</definedName>
    <definedName function="false" hidden="false" localSheetId="3" name="calculator_630" vbProcedure="false">#REF!</definedName>
    <definedName function="false" hidden="false" localSheetId="3" name="calculator_631" vbProcedure="false">#REF!</definedName>
    <definedName function="false" hidden="false" localSheetId="3" name="calculator_632" vbProcedure="false">#REF!</definedName>
    <definedName function="false" hidden="false" localSheetId="3" name="calculator_633" vbProcedure="false">#REF!</definedName>
    <definedName function="false" hidden="false" localSheetId="3" name="calculator_634" vbProcedure="false">#REF!</definedName>
    <definedName function="false" hidden="false" localSheetId="3" name="calculator_635" vbProcedure="false">#REF!</definedName>
    <definedName function="false" hidden="false" localSheetId="3" name="calculator_636" vbProcedure="false">#REF!</definedName>
    <definedName function="false" hidden="false" localSheetId="3" name="calculator_637" vbProcedure="false">#REF!</definedName>
    <definedName function="false" hidden="false" localSheetId="3" name="calculator_638" vbProcedure="false">#REF!</definedName>
    <definedName function="false" hidden="false" localSheetId="3" name="calculator_639" vbProcedure="false">#REF!</definedName>
    <definedName function="false" hidden="false" localSheetId="3" name="calculator_64" vbProcedure="false">#REF!</definedName>
    <definedName function="false" hidden="false" localSheetId="3" name="calculator_640" vbProcedure="false">#REF!</definedName>
    <definedName function="false" hidden="false" localSheetId="3" name="calculator_641" vbProcedure="false">#REF!</definedName>
    <definedName function="false" hidden="false" localSheetId="3" name="calculator_642" vbProcedure="false">#REF!</definedName>
    <definedName function="false" hidden="false" localSheetId="3" name="calculator_643" vbProcedure="false">#REF!</definedName>
    <definedName function="false" hidden="false" localSheetId="3" name="calculator_644" vbProcedure="false">#REF!</definedName>
    <definedName function="false" hidden="false" localSheetId="3" name="calculator_645" vbProcedure="false">#REF!</definedName>
    <definedName function="false" hidden="false" localSheetId="3" name="calculator_646" vbProcedure="false">#REF!</definedName>
    <definedName function="false" hidden="false" localSheetId="3" name="calculator_647" vbProcedure="false">#REF!</definedName>
    <definedName function="false" hidden="false" localSheetId="3" name="calculator_648" vbProcedure="false">#REF!</definedName>
    <definedName function="false" hidden="false" localSheetId="3" name="calculator_649" vbProcedure="false">#REF!</definedName>
    <definedName function="false" hidden="false" localSheetId="3" name="calculator_65" vbProcedure="false">#REF!</definedName>
    <definedName function="false" hidden="false" localSheetId="3" name="calculator_650" vbProcedure="false">#REF!</definedName>
    <definedName function="false" hidden="false" localSheetId="3" name="calculator_651" vbProcedure="false">#REF!</definedName>
    <definedName function="false" hidden="false" localSheetId="3" name="calculator_652" vbProcedure="false">#REF!</definedName>
    <definedName function="false" hidden="false" localSheetId="3" name="calculator_653" vbProcedure="false">#REF!</definedName>
    <definedName function="false" hidden="false" localSheetId="3" name="calculator_654" vbProcedure="false">#REF!</definedName>
    <definedName function="false" hidden="false" localSheetId="3" name="calculator_655" vbProcedure="false">#REF!</definedName>
    <definedName function="false" hidden="false" localSheetId="3" name="calculator_656" vbProcedure="false">#REF!</definedName>
    <definedName function="false" hidden="false" localSheetId="3" name="calculator_657" vbProcedure="false">#REF!</definedName>
    <definedName function="false" hidden="false" localSheetId="3" name="calculator_658" vbProcedure="false">#REF!</definedName>
    <definedName function="false" hidden="false" localSheetId="3" name="calculator_659" vbProcedure="false">#REF!</definedName>
    <definedName function="false" hidden="false" localSheetId="3" name="calculator_66" vbProcedure="false">#REF!</definedName>
    <definedName function="false" hidden="false" localSheetId="3" name="calculator_660" vbProcedure="false">#REF!</definedName>
    <definedName function="false" hidden="false" localSheetId="3" name="calculator_661" vbProcedure="false">#REF!</definedName>
    <definedName function="false" hidden="false" localSheetId="3" name="calculator_662" vbProcedure="false">#REF!</definedName>
    <definedName function="false" hidden="false" localSheetId="3" name="calculator_663" vbProcedure="false">#REF!</definedName>
    <definedName function="false" hidden="false" localSheetId="3" name="calculator_664" vbProcedure="false">#REF!</definedName>
    <definedName function="false" hidden="false" localSheetId="3" name="calculator_665" vbProcedure="false">#REF!</definedName>
    <definedName function="false" hidden="false" localSheetId="3" name="calculator_666" vbProcedure="false">#REF!</definedName>
    <definedName function="false" hidden="false" localSheetId="3" name="calculator_667" vbProcedure="false">#REF!</definedName>
    <definedName function="false" hidden="false" localSheetId="3" name="calculator_668" vbProcedure="false">#REF!</definedName>
    <definedName function="false" hidden="false" localSheetId="3" name="calculator_669" vbProcedure="false">#REF!</definedName>
    <definedName function="false" hidden="false" localSheetId="3" name="calculator_67" vbProcedure="false">#REF!</definedName>
    <definedName function="false" hidden="false" localSheetId="3" name="calculator_670" vbProcedure="false">#REF!</definedName>
    <definedName function="false" hidden="false" localSheetId="3" name="calculator_671" vbProcedure="false">#REF!</definedName>
    <definedName function="false" hidden="false" localSheetId="3" name="calculator_672" vbProcedure="false">#REF!</definedName>
    <definedName function="false" hidden="false" localSheetId="3" name="calculator_673" vbProcedure="false">#REF!</definedName>
    <definedName function="false" hidden="false" localSheetId="3" name="calculator_674" vbProcedure="false">#REF!</definedName>
    <definedName function="false" hidden="false" localSheetId="3" name="calculator_675" vbProcedure="false">#REF!</definedName>
    <definedName function="false" hidden="false" localSheetId="3" name="calculator_676" vbProcedure="false">#REF!</definedName>
    <definedName function="false" hidden="false" localSheetId="3" name="calculator_677" vbProcedure="false">#REF!</definedName>
    <definedName function="false" hidden="false" localSheetId="3" name="calculator_678" vbProcedure="false">#REF!</definedName>
    <definedName function="false" hidden="false" localSheetId="3" name="calculator_679" vbProcedure="false">#REF!</definedName>
    <definedName function="false" hidden="false" localSheetId="3" name="calculator_68" vbProcedure="false">#REF!</definedName>
    <definedName function="false" hidden="false" localSheetId="3" name="calculator_680" vbProcedure="false">#REF!</definedName>
    <definedName function="false" hidden="false" localSheetId="3" name="calculator_681" vbProcedure="false">#REF!</definedName>
    <definedName function="false" hidden="false" localSheetId="3" name="calculator_682" vbProcedure="false">#REF!</definedName>
    <definedName function="false" hidden="false" localSheetId="3" name="calculator_683" vbProcedure="false">#REF!</definedName>
    <definedName function="false" hidden="false" localSheetId="3" name="calculator_684" vbProcedure="false">#REF!</definedName>
    <definedName function="false" hidden="false" localSheetId="3" name="calculator_685" vbProcedure="false">#REF!</definedName>
    <definedName function="false" hidden="false" localSheetId="3" name="calculator_686" vbProcedure="false">#REF!</definedName>
    <definedName function="false" hidden="false" localSheetId="3" name="calculator_687" vbProcedure="false">#REF!</definedName>
    <definedName function="false" hidden="false" localSheetId="3" name="calculator_688" vbProcedure="false">#REF!</definedName>
    <definedName function="false" hidden="false" localSheetId="3" name="calculator_689" vbProcedure="false">#REF!</definedName>
    <definedName function="false" hidden="false" localSheetId="3" name="calculator_69" vbProcedure="false">#REF!</definedName>
    <definedName function="false" hidden="false" localSheetId="3" name="calculator_690" vbProcedure="false">#REF!</definedName>
    <definedName function="false" hidden="false" localSheetId="3" name="calculator_691" vbProcedure="false">#REF!</definedName>
    <definedName function="false" hidden="false" localSheetId="3" name="calculator_692" vbProcedure="false">#REF!</definedName>
    <definedName function="false" hidden="false" localSheetId="3" name="calculator_693" vbProcedure="false">#REF!</definedName>
    <definedName function="false" hidden="false" localSheetId="3" name="calculator_694" vbProcedure="false">#REF!</definedName>
    <definedName function="false" hidden="false" localSheetId="3" name="calculator_695" vbProcedure="false">#REF!</definedName>
    <definedName function="false" hidden="false" localSheetId="3" name="calculator_696" vbProcedure="false">#REF!</definedName>
    <definedName function="false" hidden="false" localSheetId="3" name="calculator_697" vbProcedure="false">#REF!</definedName>
    <definedName function="false" hidden="false" localSheetId="3" name="calculator_698" vbProcedure="false">#REF!</definedName>
    <definedName function="false" hidden="false" localSheetId="3" name="calculator_699" vbProcedure="false">#REF!</definedName>
    <definedName function="false" hidden="false" localSheetId="3" name="calculator_7" vbProcedure="false">#REF!</definedName>
    <definedName function="false" hidden="false" localSheetId="3" name="calculator_70" vbProcedure="false">#REF!</definedName>
    <definedName function="false" hidden="false" localSheetId="3" name="calculator_700" vbProcedure="false">#REF!</definedName>
    <definedName function="false" hidden="false" localSheetId="3" name="calculator_701" vbProcedure="false">#REF!</definedName>
    <definedName function="false" hidden="false" localSheetId="3" name="calculator_702" vbProcedure="false">#REF!</definedName>
    <definedName function="false" hidden="false" localSheetId="3" name="calculator_703" vbProcedure="false">#REF!</definedName>
    <definedName function="false" hidden="false" localSheetId="3" name="calculator_704" vbProcedure="false">#REF!</definedName>
    <definedName function="false" hidden="false" localSheetId="3" name="calculator_705" vbProcedure="false">#REF!</definedName>
    <definedName function="false" hidden="false" localSheetId="3" name="calculator_706" vbProcedure="false">#REF!</definedName>
    <definedName function="false" hidden="false" localSheetId="3" name="calculator_707" vbProcedure="false">#REF!</definedName>
    <definedName function="false" hidden="false" localSheetId="3" name="calculator_708" vbProcedure="false">#REF!</definedName>
    <definedName function="false" hidden="false" localSheetId="3" name="calculator_709" vbProcedure="false">#REF!</definedName>
    <definedName function="false" hidden="false" localSheetId="3" name="calculator_71" vbProcedure="false">#REF!</definedName>
    <definedName function="false" hidden="false" localSheetId="3" name="calculator_710" vbProcedure="false">#REF!</definedName>
    <definedName function="false" hidden="false" localSheetId="3" name="calculator_711" vbProcedure="false">#REF!</definedName>
    <definedName function="false" hidden="false" localSheetId="3" name="calculator_712" vbProcedure="false">#REF!</definedName>
    <definedName function="false" hidden="false" localSheetId="3" name="calculator_713" vbProcedure="false">#REF!</definedName>
    <definedName function="false" hidden="false" localSheetId="3" name="calculator_714" vbProcedure="false">#REF!</definedName>
    <definedName function="false" hidden="false" localSheetId="3" name="calculator_715" vbProcedure="false">#REF!</definedName>
    <definedName function="false" hidden="false" localSheetId="3" name="calculator_716" vbProcedure="false">#REF!</definedName>
    <definedName function="false" hidden="false" localSheetId="3" name="calculator_717" vbProcedure="false">#REF!</definedName>
    <definedName function="false" hidden="false" localSheetId="3" name="calculator_718" vbProcedure="false">#REF!</definedName>
    <definedName function="false" hidden="false" localSheetId="3" name="calculator_719" vbProcedure="false">#REF!</definedName>
    <definedName function="false" hidden="false" localSheetId="3" name="calculator_72" vbProcedure="false">#REF!</definedName>
    <definedName function="false" hidden="false" localSheetId="3" name="calculator_720" vbProcedure="false">#REF!</definedName>
    <definedName function="false" hidden="false" localSheetId="3" name="calculator_721" vbProcedure="false">#REF!</definedName>
    <definedName function="false" hidden="false" localSheetId="3" name="calculator_722" vbProcedure="false">#REF!</definedName>
    <definedName function="false" hidden="false" localSheetId="3" name="calculator_723" vbProcedure="false">#REF!</definedName>
    <definedName function="false" hidden="false" localSheetId="3" name="calculator_724" vbProcedure="false">#REF!</definedName>
    <definedName function="false" hidden="false" localSheetId="3" name="calculator_725" vbProcedure="false">#REF!</definedName>
    <definedName function="false" hidden="false" localSheetId="3" name="calculator_726" vbProcedure="false">#REF!</definedName>
    <definedName function="false" hidden="false" localSheetId="3" name="calculator_727" vbProcedure="false">#REF!</definedName>
    <definedName function="false" hidden="false" localSheetId="3" name="calculator_728" vbProcedure="false">#REF!</definedName>
    <definedName function="false" hidden="false" localSheetId="3" name="calculator_729" vbProcedure="false">#REF!</definedName>
    <definedName function="false" hidden="false" localSheetId="3" name="calculator_73" vbProcedure="false">#REF!</definedName>
    <definedName function="false" hidden="false" localSheetId="3" name="calculator_730" vbProcedure="false">#REF!</definedName>
    <definedName function="false" hidden="false" localSheetId="3" name="calculator_731" vbProcedure="false">#REF!</definedName>
    <definedName function="false" hidden="false" localSheetId="3" name="calculator_732" vbProcedure="false">#REF!</definedName>
    <definedName function="false" hidden="false" localSheetId="3" name="calculator_733" vbProcedure="false">#REF!</definedName>
    <definedName function="false" hidden="false" localSheetId="3" name="calculator_734" vbProcedure="false">#REF!</definedName>
    <definedName function="false" hidden="false" localSheetId="3" name="calculator_735" vbProcedure="false">#REF!</definedName>
    <definedName function="false" hidden="false" localSheetId="3" name="calculator_736" vbProcedure="false">#REF!</definedName>
    <definedName function="false" hidden="false" localSheetId="3" name="calculator_737" vbProcedure="false">#REF!</definedName>
    <definedName function="false" hidden="false" localSheetId="3" name="calculator_738" vbProcedure="false">#REF!</definedName>
    <definedName function="false" hidden="false" localSheetId="3" name="calculator_739" vbProcedure="false">#REF!</definedName>
    <definedName function="false" hidden="false" localSheetId="3" name="calculator_74" vbProcedure="false">#REF!</definedName>
    <definedName function="false" hidden="false" localSheetId="3" name="calculator_740" vbProcedure="false">#REF!</definedName>
    <definedName function="false" hidden="false" localSheetId="3" name="calculator_741" vbProcedure="false">#REF!</definedName>
    <definedName function="false" hidden="false" localSheetId="3" name="calculator_742" vbProcedure="false">#REF!</definedName>
    <definedName function="false" hidden="false" localSheetId="3" name="calculator_743" vbProcedure="false">#REF!</definedName>
    <definedName function="false" hidden="false" localSheetId="3" name="calculator_744" vbProcedure="false">#REF!</definedName>
    <definedName function="false" hidden="false" localSheetId="3" name="calculator_745" vbProcedure="false">#REF!</definedName>
    <definedName function="false" hidden="false" localSheetId="3" name="calculator_746" vbProcedure="false">#REF!</definedName>
    <definedName function="false" hidden="false" localSheetId="3" name="calculator_747" vbProcedure="false">#REF!</definedName>
    <definedName function="false" hidden="false" localSheetId="3" name="calculator_748" vbProcedure="false">#REF!</definedName>
    <definedName function="false" hidden="false" localSheetId="3" name="calculator_749" vbProcedure="false">#REF!</definedName>
    <definedName function="false" hidden="false" localSheetId="3" name="calculator_75" vbProcedure="false">#REF!</definedName>
    <definedName function="false" hidden="false" localSheetId="3" name="calculator_750" vbProcedure="false">#REF!</definedName>
    <definedName function="false" hidden="false" localSheetId="3" name="calculator_751" vbProcedure="false">#REF!</definedName>
    <definedName function="false" hidden="false" localSheetId="3" name="calculator_752" vbProcedure="false">#REF!</definedName>
    <definedName function="false" hidden="false" localSheetId="3" name="calculator_753" vbProcedure="false">#REF!</definedName>
    <definedName function="false" hidden="false" localSheetId="3" name="calculator_754" vbProcedure="false">#REF!</definedName>
    <definedName function="false" hidden="false" localSheetId="3" name="calculator_755" vbProcedure="false">#REF!</definedName>
    <definedName function="false" hidden="false" localSheetId="3" name="calculator_756" vbProcedure="false">#REF!</definedName>
    <definedName function="false" hidden="false" localSheetId="3" name="calculator_757" vbProcedure="false">#REF!</definedName>
    <definedName function="false" hidden="false" localSheetId="3" name="calculator_758" vbProcedure="false">#REF!</definedName>
    <definedName function="false" hidden="false" localSheetId="3" name="calculator_759" vbProcedure="false">#REF!</definedName>
    <definedName function="false" hidden="false" localSheetId="3" name="calculator_76" vbProcedure="false">#REF!</definedName>
    <definedName function="false" hidden="false" localSheetId="3" name="calculator_760" vbProcedure="false">#REF!</definedName>
    <definedName function="false" hidden="false" localSheetId="3" name="calculator_761" vbProcedure="false">#REF!</definedName>
    <definedName function="false" hidden="false" localSheetId="3" name="calculator_762" vbProcedure="false">#REF!</definedName>
    <definedName function="false" hidden="false" localSheetId="3" name="calculator_763" vbProcedure="false">#REF!</definedName>
    <definedName function="false" hidden="false" localSheetId="3" name="calculator_764" vbProcedure="false">#REF!</definedName>
    <definedName function="false" hidden="false" localSheetId="3" name="calculator_765" vbProcedure="false">#REF!</definedName>
    <definedName function="false" hidden="false" localSheetId="3" name="calculator_766" vbProcedure="false">#REF!</definedName>
    <definedName function="false" hidden="false" localSheetId="3" name="calculator_767" vbProcedure="false">#REF!</definedName>
    <definedName function="false" hidden="false" localSheetId="3" name="calculator_768" vbProcedure="false">#REF!</definedName>
    <definedName function="false" hidden="false" localSheetId="3" name="calculator_769" vbProcedure="false">#REF!</definedName>
    <definedName function="false" hidden="false" localSheetId="3" name="calculator_77" vbProcedure="false">#REF!</definedName>
    <definedName function="false" hidden="false" localSheetId="3" name="calculator_770" vbProcedure="false">#REF!</definedName>
    <definedName function="false" hidden="false" localSheetId="3" name="calculator_771" vbProcedure="false">#REF!</definedName>
    <definedName function="false" hidden="false" localSheetId="3" name="calculator_772" vbProcedure="false">#REF!</definedName>
    <definedName function="false" hidden="false" localSheetId="3" name="calculator_773" vbProcedure="false">#REF!</definedName>
    <definedName function="false" hidden="false" localSheetId="3" name="calculator_774" vbProcedure="false">#REF!</definedName>
    <definedName function="false" hidden="false" localSheetId="3" name="calculator_775" vbProcedure="false">#REF!</definedName>
    <definedName function="false" hidden="false" localSheetId="3" name="calculator_776" vbProcedure="false">#REF!</definedName>
    <definedName function="false" hidden="false" localSheetId="3" name="calculator_777" vbProcedure="false">#REF!</definedName>
    <definedName function="false" hidden="false" localSheetId="3" name="calculator_778" vbProcedure="false">#REF!</definedName>
    <definedName function="false" hidden="false" localSheetId="3" name="calculator_779" vbProcedure="false">#REF!</definedName>
    <definedName function="false" hidden="false" localSheetId="3" name="calculator_78" vbProcedure="false">#REF!</definedName>
    <definedName function="false" hidden="false" localSheetId="3" name="calculator_780" vbProcedure="false">#REF!</definedName>
    <definedName function="false" hidden="false" localSheetId="3" name="calculator_781" vbProcedure="false">#REF!</definedName>
    <definedName function="false" hidden="false" localSheetId="3" name="calculator_782" vbProcedure="false">#REF!</definedName>
    <definedName function="false" hidden="false" localSheetId="3" name="calculator_783" vbProcedure="false">#REF!</definedName>
    <definedName function="false" hidden="false" localSheetId="3" name="calculator_784" vbProcedure="false">#REF!</definedName>
    <definedName function="false" hidden="false" localSheetId="3" name="calculator_785" vbProcedure="false">#REF!</definedName>
    <definedName function="false" hidden="false" localSheetId="3" name="calculator_786" vbProcedure="false">#REF!</definedName>
    <definedName function="false" hidden="false" localSheetId="3" name="calculator_787" vbProcedure="false">#REF!</definedName>
    <definedName function="false" hidden="false" localSheetId="3" name="calculator_788" vbProcedure="false">#REF!</definedName>
    <definedName function="false" hidden="false" localSheetId="3" name="calculator_789" vbProcedure="false">#REF!</definedName>
    <definedName function="false" hidden="false" localSheetId="3" name="calculator_79" vbProcedure="false">#REF!</definedName>
    <definedName function="false" hidden="false" localSheetId="3" name="calculator_790" vbProcedure="false">#REF!</definedName>
    <definedName function="false" hidden="false" localSheetId="3" name="calculator_791" vbProcedure="false">#REF!</definedName>
    <definedName function="false" hidden="false" localSheetId="3" name="calculator_792" vbProcedure="false">#REF!</definedName>
    <definedName function="false" hidden="false" localSheetId="3" name="calculator_793" vbProcedure="false">#REF!</definedName>
    <definedName function="false" hidden="false" localSheetId="3" name="calculator_794" vbProcedure="false">#REF!</definedName>
    <definedName function="false" hidden="false" localSheetId="3" name="calculator_795" vbProcedure="false">#REF!</definedName>
    <definedName function="false" hidden="false" localSheetId="3" name="calculator_796" vbProcedure="false">#REF!</definedName>
    <definedName function="false" hidden="false" localSheetId="3" name="calculator_797" vbProcedure="false">#REF!</definedName>
    <definedName function="false" hidden="false" localSheetId="3" name="calculator_798" vbProcedure="false">#REF!</definedName>
    <definedName function="false" hidden="false" localSheetId="3" name="calculator_799" vbProcedure="false">#REF!</definedName>
    <definedName function="false" hidden="false" localSheetId="3" name="calculator_8" vbProcedure="false">#REF!</definedName>
    <definedName function="false" hidden="false" localSheetId="3" name="calculator_80" vbProcedure="false">#REF!</definedName>
    <definedName function="false" hidden="false" localSheetId="3" name="calculator_800" vbProcedure="false">#REF!</definedName>
    <definedName function="false" hidden="false" localSheetId="3" name="calculator_801" vbProcedure="false">#REF!</definedName>
    <definedName function="false" hidden="false" localSheetId="3" name="calculator_802" vbProcedure="false">#REF!</definedName>
    <definedName function="false" hidden="false" localSheetId="3" name="calculator_803" vbProcedure="false">#REF!</definedName>
    <definedName function="false" hidden="false" localSheetId="3" name="calculator_804" vbProcedure="false">#REF!</definedName>
    <definedName function="false" hidden="false" localSheetId="3" name="calculator_805" vbProcedure="false">#REF!</definedName>
    <definedName function="false" hidden="false" localSheetId="3" name="calculator_806" vbProcedure="false">#REF!</definedName>
    <definedName function="false" hidden="false" localSheetId="3" name="calculator_807" vbProcedure="false">#REF!</definedName>
    <definedName function="false" hidden="false" localSheetId="3" name="calculator_808" vbProcedure="false">#REF!</definedName>
    <definedName function="false" hidden="false" localSheetId="3" name="calculator_809" vbProcedure="false">#REF!</definedName>
    <definedName function="false" hidden="false" localSheetId="3" name="calculator_81" vbProcedure="false">#REF!</definedName>
    <definedName function="false" hidden="false" localSheetId="3" name="calculator_810" vbProcedure="false">#REF!</definedName>
    <definedName function="false" hidden="false" localSheetId="3" name="calculator_811" vbProcedure="false">#REF!</definedName>
    <definedName function="false" hidden="false" localSheetId="3" name="calculator_812" vbProcedure="false">#REF!</definedName>
    <definedName function="false" hidden="false" localSheetId="3" name="calculator_813" vbProcedure="false">#REF!</definedName>
    <definedName function="false" hidden="false" localSheetId="3" name="calculator_814" vbProcedure="false">#REF!</definedName>
    <definedName function="false" hidden="false" localSheetId="3" name="calculator_815" vbProcedure="false">#REF!</definedName>
    <definedName function="false" hidden="false" localSheetId="3" name="calculator_816" vbProcedure="false">#REF!</definedName>
    <definedName function="false" hidden="false" localSheetId="3" name="calculator_817" vbProcedure="false">#REF!</definedName>
    <definedName function="false" hidden="false" localSheetId="3" name="calculator_818" vbProcedure="false">#REF!</definedName>
    <definedName function="false" hidden="false" localSheetId="3" name="calculator_819" vbProcedure="false">#REF!</definedName>
    <definedName function="false" hidden="false" localSheetId="3" name="calculator_82" vbProcedure="false">#REF!</definedName>
    <definedName function="false" hidden="false" localSheetId="3" name="calculator_820" vbProcedure="false">#REF!</definedName>
    <definedName function="false" hidden="false" localSheetId="3" name="calculator_821" vbProcedure="false">#REF!</definedName>
    <definedName function="false" hidden="false" localSheetId="3" name="calculator_822" vbProcedure="false">#REF!</definedName>
    <definedName function="false" hidden="false" localSheetId="3" name="calculator_823" vbProcedure="false">#REF!</definedName>
    <definedName function="false" hidden="false" localSheetId="3" name="calculator_824" vbProcedure="false">#REF!</definedName>
    <definedName function="false" hidden="false" localSheetId="3" name="calculator_825" vbProcedure="false">#REF!</definedName>
    <definedName function="false" hidden="false" localSheetId="3" name="calculator_826" vbProcedure="false">#REF!</definedName>
    <definedName function="false" hidden="false" localSheetId="3" name="calculator_827" vbProcedure="false">#REF!</definedName>
    <definedName function="false" hidden="false" localSheetId="3" name="calculator_828" vbProcedure="false">#REF!</definedName>
    <definedName function="false" hidden="false" localSheetId="3" name="calculator_829" vbProcedure="false">#REF!</definedName>
    <definedName function="false" hidden="false" localSheetId="3" name="calculator_83" vbProcedure="false">#REF!</definedName>
    <definedName function="false" hidden="false" localSheetId="3" name="calculator_830" vbProcedure="false">#REF!</definedName>
    <definedName function="false" hidden="false" localSheetId="3" name="calculator_831" vbProcedure="false">#REF!</definedName>
    <definedName function="false" hidden="false" localSheetId="3" name="calculator_832" vbProcedure="false">#REF!</definedName>
    <definedName function="false" hidden="false" localSheetId="3" name="calculator_833" vbProcedure="false">#REF!</definedName>
    <definedName function="false" hidden="false" localSheetId="3" name="calculator_834" vbProcedure="false">#REF!</definedName>
    <definedName function="false" hidden="false" localSheetId="3" name="calculator_835" vbProcedure="false">#REF!</definedName>
    <definedName function="false" hidden="false" localSheetId="3" name="calculator_836" vbProcedure="false">#REF!</definedName>
    <definedName function="false" hidden="false" localSheetId="3" name="calculator_837" vbProcedure="false">#REF!</definedName>
    <definedName function="false" hidden="false" localSheetId="3" name="calculator_838" vbProcedure="false">#REF!</definedName>
    <definedName function="false" hidden="false" localSheetId="3" name="calculator_839" vbProcedure="false">#REF!</definedName>
    <definedName function="false" hidden="false" localSheetId="3" name="calculator_84" vbProcedure="false">#REF!</definedName>
    <definedName function="false" hidden="false" localSheetId="3" name="calculator_840" vbProcedure="false">#REF!</definedName>
    <definedName function="false" hidden="false" localSheetId="3" name="calculator_841" vbProcedure="false">#REF!</definedName>
    <definedName function="false" hidden="false" localSheetId="3" name="calculator_842" vbProcedure="false">#REF!</definedName>
    <definedName function="false" hidden="false" localSheetId="3" name="calculator_843" vbProcedure="false">#REF!</definedName>
    <definedName function="false" hidden="false" localSheetId="3" name="calculator_844" vbProcedure="false">#REF!</definedName>
    <definedName function="false" hidden="false" localSheetId="3" name="calculator_845" vbProcedure="false">#REF!</definedName>
    <definedName function="false" hidden="false" localSheetId="3" name="calculator_846" vbProcedure="false">#REF!</definedName>
    <definedName function="false" hidden="false" localSheetId="3" name="calculator_847" vbProcedure="false">#REF!</definedName>
    <definedName function="false" hidden="false" localSheetId="3" name="calculator_848" vbProcedure="false">#REF!</definedName>
    <definedName function="false" hidden="false" localSheetId="3" name="calculator_849" vbProcedure="false">#REF!</definedName>
    <definedName function="false" hidden="false" localSheetId="3" name="calculator_85" vbProcedure="false">#REF!</definedName>
    <definedName function="false" hidden="false" localSheetId="3" name="calculator_850" vbProcedure="false">#REF!</definedName>
    <definedName function="false" hidden="false" localSheetId="3" name="calculator_851" vbProcedure="false">#REF!</definedName>
    <definedName function="false" hidden="false" localSheetId="3" name="calculator_852" vbProcedure="false">#REF!</definedName>
    <definedName function="false" hidden="false" localSheetId="3" name="calculator_853" vbProcedure="false">#REF!</definedName>
    <definedName function="false" hidden="false" localSheetId="3" name="calculator_854" vbProcedure="false">#REF!</definedName>
    <definedName function="false" hidden="false" localSheetId="3" name="calculator_855" vbProcedure="false">#REF!</definedName>
    <definedName function="false" hidden="false" localSheetId="3" name="calculator_856" vbProcedure="false">#REF!</definedName>
    <definedName function="false" hidden="false" localSheetId="3" name="calculator_857" vbProcedure="false">#REF!</definedName>
    <definedName function="false" hidden="false" localSheetId="3" name="calculator_858" vbProcedure="false">#REF!</definedName>
    <definedName function="false" hidden="false" localSheetId="3" name="calculator_859" vbProcedure="false">#REF!</definedName>
    <definedName function="false" hidden="false" localSheetId="3" name="calculator_86" vbProcedure="false">#REF!</definedName>
    <definedName function="false" hidden="false" localSheetId="3" name="calculator_860" vbProcedure="false">#REF!</definedName>
    <definedName function="false" hidden="false" localSheetId="3" name="calculator_861" vbProcedure="false">#REF!</definedName>
    <definedName function="false" hidden="false" localSheetId="3" name="calculator_862" vbProcedure="false">#REF!</definedName>
    <definedName function="false" hidden="false" localSheetId="3" name="calculator_863" vbProcedure="false">#REF!</definedName>
    <definedName function="false" hidden="false" localSheetId="3" name="calculator_864" vbProcedure="false">#REF!</definedName>
    <definedName function="false" hidden="false" localSheetId="3" name="calculator_865" vbProcedure="false">#REF!</definedName>
    <definedName function="false" hidden="false" localSheetId="3" name="calculator_866" vbProcedure="false">#REF!</definedName>
    <definedName function="false" hidden="false" localSheetId="3" name="calculator_867" vbProcedure="false">#REF!</definedName>
    <definedName function="false" hidden="false" localSheetId="3" name="calculator_868" vbProcedure="false">#REF!</definedName>
    <definedName function="false" hidden="false" localSheetId="3" name="calculator_869" vbProcedure="false">#REF!</definedName>
    <definedName function="false" hidden="false" localSheetId="3" name="calculator_87" vbProcedure="false">#REF!</definedName>
    <definedName function="false" hidden="false" localSheetId="3" name="calculator_870" vbProcedure="false">#REF!</definedName>
    <definedName function="false" hidden="false" localSheetId="3" name="calculator_871" vbProcedure="false">#REF!</definedName>
    <definedName function="false" hidden="false" localSheetId="3" name="calculator_872" vbProcedure="false">#REF!</definedName>
    <definedName function="false" hidden="false" localSheetId="3" name="calculator_873" vbProcedure="false">#REF!</definedName>
    <definedName function="false" hidden="false" localSheetId="3" name="calculator_874" vbProcedure="false">#REF!</definedName>
    <definedName function="false" hidden="false" localSheetId="3" name="calculator_875" vbProcedure="false">#REF!</definedName>
    <definedName function="false" hidden="false" localSheetId="3" name="calculator_876" vbProcedure="false">#REF!</definedName>
    <definedName function="false" hidden="false" localSheetId="3" name="calculator_877" vbProcedure="false">#REF!</definedName>
    <definedName function="false" hidden="false" localSheetId="3" name="calculator_878" vbProcedure="false">#REF!</definedName>
    <definedName function="false" hidden="false" localSheetId="3" name="calculator_879" vbProcedure="false">#REF!</definedName>
    <definedName function="false" hidden="false" localSheetId="3" name="calculator_88" vbProcedure="false">#REF!</definedName>
    <definedName function="false" hidden="false" localSheetId="3" name="calculator_880" vbProcedure="false">#REF!</definedName>
    <definedName function="false" hidden="false" localSheetId="3" name="calculator_881" vbProcedure="false">#REF!</definedName>
    <definedName function="false" hidden="false" localSheetId="3" name="calculator_882" vbProcedure="false">#REF!</definedName>
    <definedName function="false" hidden="false" localSheetId="3" name="calculator_883" vbProcedure="false">#REF!</definedName>
    <definedName function="false" hidden="false" localSheetId="3" name="calculator_884" vbProcedure="false">#REF!</definedName>
    <definedName function="false" hidden="false" localSheetId="3" name="calculator_885" vbProcedure="false">#REF!</definedName>
    <definedName function="false" hidden="false" localSheetId="3" name="calculator_886" vbProcedure="false">#REF!</definedName>
    <definedName function="false" hidden="false" localSheetId="3" name="calculator_887" vbProcedure="false">#REF!</definedName>
    <definedName function="false" hidden="false" localSheetId="3" name="calculator_888" vbProcedure="false">#REF!</definedName>
    <definedName function="false" hidden="false" localSheetId="3" name="calculator_889" vbProcedure="false">#REF!</definedName>
    <definedName function="false" hidden="false" localSheetId="3" name="calculator_89" vbProcedure="false">#REF!</definedName>
    <definedName function="false" hidden="false" localSheetId="3" name="calculator_890" vbProcedure="false">#REF!</definedName>
    <definedName function="false" hidden="false" localSheetId="3" name="calculator_891" vbProcedure="false">#REF!</definedName>
    <definedName function="false" hidden="false" localSheetId="3" name="calculator_892" vbProcedure="false">#REF!</definedName>
    <definedName function="false" hidden="false" localSheetId="3" name="calculator_893" vbProcedure="false">#REF!</definedName>
    <definedName function="false" hidden="false" localSheetId="3" name="calculator_894" vbProcedure="false">#REF!</definedName>
    <definedName function="false" hidden="false" localSheetId="3" name="calculator_895" vbProcedure="false">#REF!</definedName>
    <definedName function="false" hidden="false" localSheetId="3" name="calculator_896" vbProcedure="false">#REF!</definedName>
    <definedName function="false" hidden="false" localSheetId="3" name="calculator_897" vbProcedure="false">#REF!</definedName>
    <definedName function="false" hidden="false" localSheetId="3" name="calculator_898" vbProcedure="false">#REF!</definedName>
    <definedName function="false" hidden="false" localSheetId="3" name="calculator_899" vbProcedure="false">#REF!</definedName>
    <definedName function="false" hidden="false" localSheetId="3" name="calculator_9" vbProcedure="false">#REF!</definedName>
    <definedName function="false" hidden="false" localSheetId="3" name="calculator_90" vbProcedure="false">#REF!</definedName>
    <definedName function="false" hidden="false" localSheetId="3" name="calculator_900" vbProcedure="false">#REF!</definedName>
    <definedName function="false" hidden="false" localSheetId="3" name="calculator_901" vbProcedure="false">#REF!</definedName>
    <definedName function="false" hidden="false" localSheetId="3" name="calculator_902" vbProcedure="false">#REF!</definedName>
    <definedName function="false" hidden="false" localSheetId="3" name="calculator_903" vbProcedure="false">#REF!</definedName>
    <definedName function="false" hidden="false" localSheetId="3" name="calculator_904" vbProcedure="false">#REF!</definedName>
    <definedName function="false" hidden="false" localSheetId="3" name="calculator_905" vbProcedure="false">#REF!</definedName>
    <definedName function="false" hidden="false" localSheetId="3" name="calculator_906" vbProcedure="false">#REF!</definedName>
    <definedName function="false" hidden="false" localSheetId="3" name="calculator_907" vbProcedure="false">#REF!</definedName>
    <definedName function="false" hidden="false" localSheetId="3" name="calculator_908" vbProcedure="false">#REF!</definedName>
    <definedName function="false" hidden="false" localSheetId="3" name="calculator_909" vbProcedure="false">#REF!</definedName>
    <definedName function="false" hidden="false" localSheetId="3" name="calculator_91" vbProcedure="false">#REF!</definedName>
    <definedName function="false" hidden="false" localSheetId="3" name="calculator_910" vbProcedure="false">#REF!</definedName>
    <definedName function="false" hidden="false" localSheetId="3" name="calculator_911" vbProcedure="false">#REF!</definedName>
    <definedName function="false" hidden="false" localSheetId="3" name="calculator_912" vbProcedure="false">#REF!</definedName>
    <definedName function="false" hidden="false" localSheetId="3" name="calculator_913" vbProcedure="false">#REF!</definedName>
    <definedName function="false" hidden="false" localSheetId="3" name="calculator_914" vbProcedure="false">#REF!</definedName>
    <definedName function="false" hidden="false" localSheetId="3" name="calculator_915" vbProcedure="false">#REF!</definedName>
    <definedName function="false" hidden="false" localSheetId="3" name="calculator_916" vbProcedure="false">#REF!</definedName>
    <definedName function="false" hidden="false" localSheetId="3" name="calculator_917" vbProcedure="false">#REF!</definedName>
    <definedName function="false" hidden="false" localSheetId="3" name="calculator_918" vbProcedure="false">#REF!</definedName>
    <definedName function="false" hidden="false" localSheetId="3" name="calculator_919" vbProcedure="false">#REF!</definedName>
    <definedName function="false" hidden="false" localSheetId="3" name="calculator_92" vbProcedure="false">#REF!</definedName>
    <definedName function="false" hidden="false" localSheetId="3" name="calculator_920" vbProcedure="false">#REF!</definedName>
    <definedName function="false" hidden="false" localSheetId="3" name="calculator_921" vbProcedure="false">#REF!</definedName>
    <definedName function="false" hidden="false" localSheetId="3" name="calculator_922" vbProcedure="false">#REF!</definedName>
    <definedName function="false" hidden="false" localSheetId="3" name="calculator_923" vbProcedure="false">#REF!</definedName>
    <definedName function="false" hidden="false" localSheetId="3" name="calculator_924" vbProcedure="false">#REF!</definedName>
    <definedName function="false" hidden="false" localSheetId="3" name="calculator_925" vbProcedure="false">#REF!</definedName>
    <definedName function="false" hidden="false" localSheetId="3" name="calculator_926" vbProcedure="false">#REF!</definedName>
    <definedName function="false" hidden="false" localSheetId="3" name="calculator_927" vbProcedure="false">#REF!</definedName>
    <definedName function="false" hidden="false" localSheetId="3" name="calculator_928" vbProcedure="false">#REF!</definedName>
    <definedName function="false" hidden="false" localSheetId="3" name="calculator_929" vbProcedure="false">#REF!</definedName>
    <definedName function="false" hidden="false" localSheetId="3" name="calculator_93" vbProcedure="false">#REF!</definedName>
    <definedName function="false" hidden="false" localSheetId="3" name="calculator_930" vbProcedure="false">#REF!</definedName>
    <definedName function="false" hidden="false" localSheetId="3" name="calculator_931" vbProcedure="false">#REF!</definedName>
    <definedName function="false" hidden="false" localSheetId="3" name="calculator_932" vbProcedure="false">#REF!</definedName>
    <definedName function="false" hidden="false" localSheetId="3" name="calculator_933" vbProcedure="false">#REF!</definedName>
    <definedName function="false" hidden="false" localSheetId="3" name="calculator_934" vbProcedure="false">#REF!</definedName>
    <definedName function="false" hidden="false" localSheetId="3" name="calculator_935" vbProcedure="false">#REF!</definedName>
    <definedName function="false" hidden="false" localSheetId="3" name="calculator_936" vbProcedure="false">#REF!</definedName>
    <definedName function="false" hidden="false" localSheetId="3" name="calculator_937" vbProcedure="false">#REF!</definedName>
    <definedName function="false" hidden="false" localSheetId="3" name="calculator_938" vbProcedure="false">#REF!</definedName>
    <definedName function="false" hidden="false" localSheetId="3" name="calculator_939" vbProcedure="false">#REF!</definedName>
    <definedName function="false" hidden="false" localSheetId="3" name="calculator_94" vbProcedure="false">#REF!</definedName>
    <definedName function="false" hidden="false" localSheetId="3" name="calculator_940" vbProcedure="false">#REF!</definedName>
    <definedName function="false" hidden="false" localSheetId="3" name="calculator_941" vbProcedure="false">#REF!</definedName>
    <definedName function="false" hidden="false" localSheetId="3" name="calculator_942" vbProcedure="false">#REF!</definedName>
    <definedName function="false" hidden="false" localSheetId="3" name="calculator_943" vbProcedure="false">#REF!</definedName>
    <definedName function="false" hidden="false" localSheetId="3" name="calculator_944" vbProcedure="false">#REF!</definedName>
    <definedName function="false" hidden="false" localSheetId="3" name="calculator_945" vbProcedure="false">#REF!</definedName>
    <definedName function="false" hidden="false" localSheetId="3" name="calculator_946" vbProcedure="false">#REF!</definedName>
    <definedName function="false" hidden="false" localSheetId="3" name="calculator_947" vbProcedure="false">#REF!</definedName>
    <definedName function="false" hidden="false" localSheetId="3" name="calculator_948" vbProcedure="false">#REF!</definedName>
    <definedName function="false" hidden="false" localSheetId="3" name="calculator_949" vbProcedure="false">#REF!</definedName>
    <definedName function="false" hidden="false" localSheetId="3" name="calculator_95" vbProcedure="false">#REF!</definedName>
    <definedName function="false" hidden="false" localSheetId="3" name="calculator_950" vbProcedure="false">#REF!</definedName>
    <definedName function="false" hidden="false" localSheetId="3" name="calculator_951" vbProcedure="false">#REF!</definedName>
    <definedName function="false" hidden="false" localSheetId="3" name="calculator_952" vbProcedure="false">#REF!</definedName>
    <definedName function="false" hidden="false" localSheetId="3" name="calculator_953" vbProcedure="false">#REF!</definedName>
    <definedName function="false" hidden="false" localSheetId="3" name="calculator_954" vbProcedure="false">#REF!</definedName>
    <definedName function="false" hidden="false" localSheetId="3" name="calculator_955" vbProcedure="false">#REF!</definedName>
    <definedName function="false" hidden="false" localSheetId="3" name="calculator_956" vbProcedure="false">#REF!</definedName>
    <definedName function="false" hidden="false" localSheetId="3" name="calculator_957" vbProcedure="false">#REF!</definedName>
    <definedName function="false" hidden="false" localSheetId="3" name="calculator_958" vbProcedure="false">#REF!</definedName>
    <definedName function="false" hidden="false" localSheetId="3" name="calculator_959" vbProcedure="false">#REF!</definedName>
    <definedName function="false" hidden="false" localSheetId="3" name="calculator_96" vbProcedure="false">#REF!</definedName>
    <definedName function="false" hidden="false" localSheetId="3" name="calculator_960" vbProcedure="false">#REF!</definedName>
    <definedName function="false" hidden="false" localSheetId="3" name="calculator_961" vbProcedure="false">#REF!</definedName>
    <definedName function="false" hidden="false" localSheetId="3" name="calculator_962" vbProcedure="false">#REF!</definedName>
    <definedName function="false" hidden="false" localSheetId="3" name="calculator_963" vbProcedure="false">#REF!</definedName>
    <definedName function="false" hidden="false" localSheetId="3" name="calculator_964" vbProcedure="false">#REF!</definedName>
    <definedName function="false" hidden="false" localSheetId="3" name="calculator_965" vbProcedure="false">#REF!</definedName>
    <definedName function="false" hidden="false" localSheetId="3" name="calculator_966" vbProcedure="false">#REF!</definedName>
    <definedName function="false" hidden="false" localSheetId="3" name="calculator_967" vbProcedure="false">#REF!</definedName>
    <definedName function="false" hidden="false" localSheetId="3" name="calculator_968" vbProcedure="false">#REF!</definedName>
    <definedName function="false" hidden="false" localSheetId="3" name="calculator_969" vbProcedure="false">#REF!</definedName>
    <definedName function="false" hidden="false" localSheetId="3" name="calculator_97" vbProcedure="false">#REF!</definedName>
    <definedName function="false" hidden="false" localSheetId="3" name="calculator_970" vbProcedure="false">#REF!</definedName>
    <definedName function="false" hidden="false" localSheetId="3" name="calculator_971" vbProcedure="false">#REF!</definedName>
    <definedName function="false" hidden="false" localSheetId="3" name="calculator_972" vbProcedure="false">#REF!</definedName>
    <definedName function="false" hidden="false" localSheetId="3" name="calculator_973" vbProcedure="false">#REF!</definedName>
    <definedName function="false" hidden="false" localSheetId="3" name="calculator_974" vbProcedure="false">#REF!</definedName>
    <definedName function="false" hidden="false" localSheetId="3" name="calculator_975" vbProcedure="false">#REF!</definedName>
    <definedName function="false" hidden="false" localSheetId="3" name="calculator_976" vbProcedure="false">#REF!</definedName>
    <definedName function="false" hidden="false" localSheetId="3" name="calculator_977" vbProcedure="false">#REF!</definedName>
    <definedName function="false" hidden="false" localSheetId="3" name="calculator_978" vbProcedure="false">#REF!</definedName>
    <definedName function="false" hidden="false" localSheetId="3" name="calculator_979" vbProcedure="false">#REF!</definedName>
    <definedName function="false" hidden="false" localSheetId="3" name="calculator_98" vbProcedure="false">#REF!</definedName>
    <definedName function="false" hidden="false" localSheetId="3" name="calculator_980" vbProcedure="false">#REF!</definedName>
    <definedName function="false" hidden="false" localSheetId="3" name="calculator_981" vbProcedure="false">#REF!</definedName>
    <definedName function="false" hidden="false" localSheetId="3" name="calculator_982" vbProcedure="false">#REF!</definedName>
    <definedName function="false" hidden="false" localSheetId="3" name="calculator_983" vbProcedure="false">#REF!</definedName>
    <definedName function="false" hidden="false" localSheetId="3" name="calculator_984" vbProcedure="false">#REF!</definedName>
    <definedName function="false" hidden="false" localSheetId="3" name="calculator_985" vbProcedure="false">#REF!</definedName>
    <definedName function="false" hidden="false" localSheetId="3" name="calculator_986" vbProcedure="false">#REF!</definedName>
    <definedName function="false" hidden="false" localSheetId="3" name="calculator_987" vbProcedure="false">#REF!</definedName>
    <definedName function="false" hidden="false" localSheetId="3" name="calculator_988" vbProcedure="false">#REF!</definedName>
    <definedName function="false" hidden="false" localSheetId="3" name="calculator_989" vbProcedure="false">#REF!</definedName>
    <definedName function="false" hidden="false" localSheetId="3" name="calculator_99" vbProcedure="false">#REF!</definedName>
    <definedName function="false" hidden="false" localSheetId="3" name="calculator_990" vbProcedure="false">#REF!</definedName>
    <definedName function="false" hidden="false" localSheetId="3" name="calculator_991" vbProcedure="false">#REF!</definedName>
    <definedName function="false" hidden="false" localSheetId="3" name="calculator_992" vbProcedure="false">#REF!</definedName>
    <definedName function="false" hidden="false" localSheetId="3" name="calculator_993" vbProcedure="false">#REF!</definedName>
    <definedName function="false" hidden="false" localSheetId="3" name="calculator_994" vbProcedure="false">#REF!</definedName>
    <definedName function="false" hidden="false" localSheetId="3" name="calculator_995" vbProcedure="false">#REF!</definedName>
    <definedName function="false" hidden="false" localSheetId="3" name="calculator_996" vbProcedure="false">#REF!</definedName>
    <definedName function="false" hidden="false" localSheetId="3" name="calculator_997" vbProcedure="false">#REF!</definedName>
    <definedName function="false" hidden="false" localSheetId="3" name="calculator_998" vbProcedure="false">#REF!</definedName>
    <definedName function="false" hidden="false" localSheetId="3" name="calculator_999" vbProcedure="false">#REF!</definedName>
    <definedName function="false" hidden="false" localSheetId="4" name="calculator" vbProcedure="false">#REF!</definedName>
    <definedName function="false" hidden="false" localSheetId="4" name="calculator_1" vbProcedure="false">#REF!</definedName>
    <definedName function="false" hidden="false" localSheetId="4" name="calculator_10" vbProcedure="false">#REF!</definedName>
    <definedName function="false" hidden="false" localSheetId="4" name="calculator_100" vbProcedure="false">#REF!</definedName>
    <definedName function="false" hidden="false" localSheetId="4" name="calculator_101" vbProcedure="false">#REF!</definedName>
    <definedName function="false" hidden="false" localSheetId="4" name="calculator_102" vbProcedure="false">#REF!</definedName>
    <definedName function="false" hidden="false" localSheetId="4" name="calculator_103" vbProcedure="false">#REF!</definedName>
    <definedName function="false" hidden="false" localSheetId="4" name="calculator_104" vbProcedure="false">#REF!</definedName>
    <definedName function="false" hidden="false" localSheetId="4" name="calculator_105" vbProcedure="false">#REF!</definedName>
    <definedName function="false" hidden="false" localSheetId="4" name="calculator_106" vbProcedure="false">#REF!</definedName>
    <definedName function="false" hidden="false" localSheetId="4" name="calculator_107" vbProcedure="false">#REF!</definedName>
    <definedName function="false" hidden="false" localSheetId="4" name="calculator_108" vbProcedure="false">#REF!</definedName>
    <definedName function="false" hidden="false" localSheetId="4" name="calculator_109" vbProcedure="false">#REF!</definedName>
    <definedName function="false" hidden="false" localSheetId="4" name="calculator_11" vbProcedure="false">#REF!</definedName>
    <definedName function="false" hidden="false" localSheetId="4" name="calculator_110" vbProcedure="false">#REF!</definedName>
    <definedName function="false" hidden="false" localSheetId="4" name="calculator_111" vbProcedure="false">#REF!</definedName>
    <definedName function="false" hidden="false" localSheetId="4" name="calculator_112" vbProcedure="false">#REF!</definedName>
    <definedName function="false" hidden="false" localSheetId="4" name="calculator_113" vbProcedure="false">#REF!</definedName>
    <definedName function="false" hidden="false" localSheetId="4" name="calculator_114" vbProcedure="false">#REF!</definedName>
    <definedName function="false" hidden="false" localSheetId="4" name="calculator_115" vbProcedure="false">#REF!</definedName>
    <definedName function="false" hidden="false" localSheetId="4" name="calculator_116" vbProcedure="false">#REF!</definedName>
    <definedName function="false" hidden="false" localSheetId="4" name="calculator_117" vbProcedure="false">#REF!</definedName>
    <definedName function="false" hidden="false" localSheetId="4" name="calculator_118" vbProcedure="false">#REF!</definedName>
    <definedName function="false" hidden="false" localSheetId="4" name="calculator_119" vbProcedure="false">#REF!</definedName>
    <definedName function="false" hidden="false" localSheetId="4" name="calculator_12" vbProcedure="false">#REF!</definedName>
    <definedName function="false" hidden="false" localSheetId="4" name="calculator_120" vbProcedure="false">#REF!</definedName>
    <definedName function="false" hidden="false" localSheetId="4" name="calculator_121" vbProcedure="false">#REF!</definedName>
    <definedName function="false" hidden="false" localSheetId="4" name="calculator_122" vbProcedure="false">#REF!</definedName>
    <definedName function="false" hidden="false" localSheetId="4" name="calculator_123" vbProcedure="false">#REF!</definedName>
    <definedName function="false" hidden="false" localSheetId="4" name="calculator_124" vbProcedure="false">#REF!</definedName>
    <definedName function="false" hidden="false" localSheetId="4" name="calculator_125" vbProcedure="false">#REF!</definedName>
    <definedName function="false" hidden="false" localSheetId="4" name="calculator_126" vbProcedure="false">#REF!</definedName>
    <definedName function="false" hidden="false" localSheetId="4" name="calculator_127" vbProcedure="false">#REF!</definedName>
    <definedName function="false" hidden="false" localSheetId="4" name="calculator_128" vbProcedure="false">#REF!</definedName>
    <definedName function="false" hidden="false" localSheetId="4" name="calculator_129" vbProcedure="false">#REF!</definedName>
    <definedName function="false" hidden="false" localSheetId="4" name="calculator_13" vbProcedure="false">#REF!</definedName>
    <definedName function="false" hidden="false" localSheetId="4" name="calculator_130" vbProcedure="false">#REF!</definedName>
    <definedName function="false" hidden="false" localSheetId="4" name="calculator_131" vbProcedure="false">#REF!</definedName>
    <definedName function="false" hidden="false" localSheetId="4" name="calculator_132" vbProcedure="false">#REF!</definedName>
    <definedName function="false" hidden="false" localSheetId="4" name="calculator_133" vbProcedure="false">#REF!</definedName>
    <definedName function="false" hidden="false" localSheetId="4" name="calculator_134" vbProcedure="false">#REF!</definedName>
    <definedName function="false" hidden="false" localSheetId="4" name="calculator_135" vbProcedure="false">#REF!</definedName>
    <definedName function="false" hidden="false" localSheetId="4" name="calculator_136" vbProcedure="false">#REF!</definedName>
    <definedName function="false" hidden="false" localSheetId="4" name="calculator_137" vbProcedure="false">#REF!</definedName>
    <definedName function="false" hidden="false" localSheetId="4" name="calculator_138" vbProcedure="false">#REF!</definedName>
    <definedName function="false" hidden="false" localSheetId="4" name="calculator_139" vbProcedure="false">#REF!</definedName>
    <definedName function="false" hidden="false" localSheetId="4" name="calculator_14" vbProcedure="false">#REF!</definedName>
    <definedName function="false" hidden="false" localSheetId="4" name="calculator_140" vbProcedure="false">#REF!</definedName>
    <definedName function="false" hidden="false" localSheetId="4" name="calculator_141" vbProcedure="false">#REF!</definedName>
    <definedName function="false" hidden="false" localSheetId="4" name="calculator_142" vbProcedure="false">#REF!</definedName>
    <definedName function="false" hidden="false" localSheetId="4" name="calculator_143" vbProcedure="false">#REF!</definedName>
    <definedName function="false" hidden="false" localSheetId="4" name="calculator_144" vbProcedure="false">#REF!</definedName>
    <definedName function="false" hidden="false" localSheetId="4" name="calculator_145" vbProcedure="false">#REF!</definedName>
    <definedName function="false" hidden="false" localSheetId="4" name="calculator_146" vbProcedure="false">#REF!</definedName>
    <definedName function="false" hidden="false" localSheetId="4" name="calculator_147" vbProcedure="false">#REF!</definedName>
    <definedName function="false" hidden="false" localSheetId="4" name="calculator_148" vbProcedure="false">#REF!</definedName>
    <definedName function="false" hidden="false" localSheetId="4" name="calculator_149" vbProcedure="false">#REF!</definedName>
    <definedName function="false" hidden="false" localSheetId="4" name="calculator_15" vbProcedure="false">#REF!</definedName>
    <definedName function="false" hidden="false" localSheetId="4" name="calculator_150" vbProcedure="false">#REF!</definedName>
    <definedName function="false" hidden="false" localSheetId="4" name="calculator_151" vbProcedure="false">#REF!</definedName>
    <definedName function="false" hidden="false" localSheetId="4" name="calculator_152" vbProcedure="false">#REF!</definedName>
    <definedName function="false" hidden="false" localSheetId="4" name="calculator_153" vbProcedure="false">#REF!</definedName>
    <definedName function="false" hidden="false" localSheetId="4" name="calculator_154" vbProcedure="false">#REF!</definedName>
    <definedName function="false" hidden="false" localSheetId="4" name="calculator_155" vbProcedure="false">#REF!</definedName>
    <definedName function="false" hidden="false" localSheetId="4" name="calculator_156" vbProcedure="false">#REF!</definedName>
    <definedName function="false" hidden="false" localSheetId="4" name="calculator_157" vbProcedure="false">#REF!</definedName>
    <definedName function="false" hidden="false" localSheetId="4" name="calculator_158" vbProcedure="false">#REF!</definedName>
    <definedName function="false" hidden="false" localSheetId="4" name="calculator_159" vbProcedure="false">#REF!</definedName>
    <definedName function="false" hidden="false" localSheetId="4" name="calculator_16" vbProcedure="false">#REF!</definedName>
    <definedName function="false" hidden="false" localSheetId="4" name="calculator_160" vbProcedure="false">#REF!</definedName>
    <definedName function="false" hidden="false" localSheetId="4" name="calculator_161" vbProcedure="false">#REF!</definedName>
    <definedName function="false" hidden="false" localSheetId="4" name="calculator_162" vbProcedure="false">#REF!</definedName>
    <definedName function="false" hidden="false" localSheetId="4" name="calculator_163" vbProcedure="false">#REF!</definedName>
    <definedName function="false" hidden="false" localSheetId="4" name="calculator_164" vbProcedure="false">#REF!</definedName>
    <definedName function="false" hidden="false" localSheetId="4" name="calculator_165" vbProcedure="false">#REF!</definedName>
    <definedName function="false" hidden="false" localSheetId="4" name="calculator_166" vbProcedure="false">#REF!</definedName>
    <definedName function="false" hidden="false" localSheetId="4" name="calculator_167" vbProcedure="false">#REF!</definedName>
    <definedName function="false" hidden="false" localSheetId="4" name="calculator_168" vbProcedure="false">#REF!</definedName>
    <definedName function="false" hidden="false" localSheetId="4" name="calculator_169" vbProcedure="false">#REF!</definedName>
    <definedName function="false" hidden="false" localSheetId="4" name="calculator_17" vbProcedure="false">#REF!</definedName>
    <definedName function="false" hidden="false" localSheetId="4" name="calculator_170" vbProcedure="false">#REF!</definedName>
    <definedName function="false" hidden="false" localSheetId="4" name="calculator_171" vbProcedure="false">#REF!</definedName>
    <definedName function="false" hidden="false" localSheetId="4" name="calculator_172" vbProcedure="false">#REF!</definedName>
    <definedName function="false" hidden="false" localSheetId="4" name="calculator_173" vbProcedure="false">#REF!</definedName>
    <definedName function="false" hidden="false" localSheetId="4" name="calculator_174" vbProcedure="false">#REF!</definedName>
    <definedName function="false" hidden="false" localSheetId="4" name="calculator_175" vbProcedure="false">#REF!</definedName>
    <definedName function="false" hidden="false" localSheetId="4" name="calculator_176" vbProcedure="false">#REF!</definedName>
    <definedName function="false" hidden="false" localSheetId="4" name="calculator_177" vbProcedure="false">#REF!</definedName>
    <definedName function="false" hidden="false" localSheetId="4" name="calculator_178" vbProcedure="false">#REF!</definedName>
    <definedName function="false" hidden="false" localSheetId="4" name="calculator_179" vbProcedure="false">#REF!</definedName>
    <definedName function="false" hidden="false" localSheetId="4" name="calculator_18" vbProcedure="false">#REF!</definedName>
    <definedName function="false" hidden="false" localSheetId="4" name="calculator_180" vbProcedure="false">#REF!</definedName>
    <definedName function="false" hidden="false" localSheetId="4" name="calculator_181" vbProcedure="false">#REF!</definedName>
    <definedName function="false" hidden="false" localSheetId="4" name="calculator_182" vbProcedure="false">#REF!</definedName>
    <definedName function="false" hidden="false" localSheetId="4" name="calculator_183" vbProcedure="false">#REF!</definedName>
    <definedName function="false" hidden="false" localSheetId="4" name="calculator_184" vbProcedure="false">#REF!</definedName>
    <definedName function="false" hidden="false" localSheetId="4" name="calculator_185" vbProcedure="false">#REF!</definedName>
    <definedName function="false" hidden="false" localSheetId="4" name="calculator_186" vbProcedure="false">#REF!</definedName>
    <definedName function="false" hidden="false" localSheetId="4" name="calculator_187" vbProcedure="false">#REF!</definedName>
    <definedName function="false" hidden="false" localSheetId="4" name="calculator_188" vbProcedure="false">#REF!</definedName>
    <definedName function="false" hidden="false" localSheetId="4" name="calculator_189" vbProcedure="false">#REF!</definedName>
    <definedName function="false" hidden="false" localSheetId="4" name="calculator_19" vbProcedure="false">#REF!</definedName>
    <definedName function="false" hidden="false" localSheetId="4" name="calculator_190" vbProcedure="false">#REF!</definedName>
    <definedName function="false" hidden="false" localSheetId="4" name="calculator_191" vbProcedure="false">#REF!</definedName>
    <definedName function="false" hidden="false" localSheetId="4" name="calculator_192" vbProcedure="false">#REF!</definedName>
    <definedName function="false" hidden="false" localSheetId="4" name="calculator_193" vbProcedure="false">#REF!</definedName>
    <definedName function="false" hidden="false" localSheetId="4" name="calculator_194" vbProcedure="false">#REF!</definedName>
    <definedName function="false" hidden="false" localSheetId="4" name="calculator_195" vbProcedure="false">#REF!</definedName>
    <definedName function="false" hidden="false" localSheetId="4" name="calculator_196" vbProcedure="false">#REF!</definedName>
    <definedName function="false" hidden="false" localSheetId="4" name="calculator_197" vbProcedure="false">#REF!</definedName>
    <definedName function="false" hidden="false" localSheetId="4" name="calculator_198" vbProcedure="false">#REF!</definedName>
    <definedName function="false" hidden="false" localSheetId="4" name="calculator_199" vbProcedure="false">#REF!</definedName>
    <definedName function="false" hidden="false" localSheetId="4" name="calculator_2" vbProcedure="false">#REF!</definedName>
    <definedName function="false" hidden="false" localSheetId="4" name="calculator_20" vbProcedure="false">#REF!</definedName>
    <definedName function="false" hidden="false" localSheetId="4" name="calculator_200" vbProcedure="false">#REF!</definedName>
    <definedName function="false" hidden="false" localSheetId="4" name="calculator_201" vbProcedure="false">#REF!</definedName>
    <definedName function="false" hidden="false" localSheetId="4" name="calculator_202" vbProcedure="false">#REF!</definedName>
    <definedName function="false" hidden="false" localSheetId="4" name="calculator_203" vbProcedure="false">#REF!</definedName>
    <definedName function="false" hidden="false" localSheetId="4" name="calculator_204" vbProcedure="false">#REF!</definedName>
    <definedName function="false" hidden="false" localSheetId="4" name="calculator_205" vbProcedure="false">#REF!</definedName>
    <definedName function="false" hidden="false" localSheetId="4" name="calculator_206" vbProcedure="false">#REF!</definedName>
    <definedName function="false" hidden="false" localSheetId="4" name="calculator_207" vbProcedure="false">#REF!</definedName>
    <definedName function="false" hidden="false" localSheetId="4" name="calculator_208" vbProcedure="false">#REF!</definedName>
    <definedName function="false" hidden="false" localSheetId="4" name="calculator_209" vbProcedure="false">#REF!</definedName>
    <definedName function="false" hidden="false" localSheetId="4" name="calculator_21" vbProcedure="false">#REF!</definedName>
    <definedName function="false" hidden="false" localSheetId="4" name="calculator_210" vbProcedure="false">#REF!</definedName>
    <definedName function="false" hidden="false" localSheetId="4" name="calculator_211" vbProcedure="false">#REF!</definedName>
    <definedName function="false" hidden="false" localSheetId="4" name="calculator_212" vbProcedure="false">#REF!</definedName>
    <definedName function="false" hidden="false" localSheetId="4" name="calculator_213" vbProcedure="false">#REF!</definedName>
    <definedName function="false" hidden="false" localSheetId="4" name="calculator_214" vbProcedure="false">#REF!</definedName>
    <definedName function="false" hidden="false" localSheetId="4" name="calculator_215" vbProcedure="false">#REF!</definedName>
    <definedName function="false" hidden="false" localSheetId="4" name="calculator_216" vbProcedure="false">#REF!</definedName>
    <definedName function="false" hidden="false" localSheetId="4" name="calculator_217" vbProcedure="false">#REF!</definedName>
    <definedName function="false" hidden="false" localSheetId="4" name="calculator_218" vbProcedure="false">#REF!</definedName>
    <definedName function="false" hidden="false" localSheetId="4" name="calculator_219" vbProcedure="false">#REF!</definedName>
    <definedName function="false" hidden="false" localSheetId="4" name="calculator_22" vbProcedure="false">#REF!</definedName>
    <definedName function="false" hidden="false" localSheetId="4" name="calculator_220" vbProcedure="false">#REF!</definedName>
    <definedName function="false" hidden="false" localSheetId="4" name="calculator_221" vbProcedure="false">#REF!</definedName>
    <definedName function="false" hidden="false" localSheetId="4" name="calculator_222" vbProcedure="false">#REF!</definedName>
    <definedName function="false" hidden="false" localSheetId="4" name="calculator_223" vbProcedure="false">#REF!</definedName>
    <definedName function="false" hidden="false" localSheetId="4" name="calculator_224" vbProcedure="false">#REF!</definedName>
    <definedName function="false" hidden="false" localSheetId="4" name="calculator_225" vbProcedure="false">#REF!</definedName>
    <definedName function="false" hidden="false" localSheetId="4" name="calculator_226" vbProcedure="false">#REF!</definedName>
    <definedName function="false" hidden="false" localSheetId="4" name="calculator_227" vbProcedure="false">#REF!</definedName>
    <definedName function="false" hidden="false" localSheetId="4" name="calculator_228" vbProcedure="false">#REF!</definedName>
    <definedName function="false" hidden="false" localSheetId="4" name="calculator_229" vbProcedure="false">#REF!</definedName>
    <definedName function="false" hidden="false" localSheetId="4" name="calculator_23" vbProcedure="false">#REF!</definedName>
    <definedName function="false" hidden="false" localSheetId="4" name="calculator_230" vbProcedure="false">#REF!</definedName>
    <definedName function="false" hidden="false" localSheetId="4" name="calculator_231" vbProcedure="false">#REF!</definedName>
    <definedName function="false" hidden="false" localSheetId="4" name="calculator_232" vbProcedure="false">#REF!</definedName>
    <definedName function="false" hidden="false" localSheetId="4" name="calculator_233" vbProcedure="false">#REF!</definedName>
    <definedName function="false" hidden="false" localSheetId="4" name="calculator_234" vbProcedure="false">#REF!</definedName>
    <definedName function="false" hidden="false" localSheetId="4" name="calculator_235" vbProcedure="false">#REF!</definedName>
    <definedName function="false" hidden="false" localSheetId="4" name="calculator_236" vbProcedure="false">#REF!</definedName>
    <definedName function="false" hidden="false" localSheetId="4" name="calculator_237" vbProcedure="false">#REF!</definedName>
    <definedName function="false" hidden="false" localSheetId="4" name="calculator_238" vbProcedure="false">#REF!</definedName>
    <definedName function="false" hidden="false" localSheetId="4" name="calculator_239" vbProcedure="false">#REF!</definedName>
    <definedName function="false" hidden="false" localSheetId="4" name="calculator_24" vbProcedure="false">#REF!</definedName>
    <definedName function="false" hidden="false" localSheetId="4" name="calculator_240" vbProcedure="false">#REF!</definedName>
    <definedName function="false" hidden="false" localSheetId="4" name="calculator_241" vbProcedure="false">#REF!</definedName>
    <definedName function="false" hidden="false" localSheetId="4" name="calculator_242" vbProcedure="false">#REF!</definedName>
    <definedName function="false" hidden="false" localSheetId="4" name="calculator_243" vbProcedure="false">#REF!</definedName>
    <definedName function="false" hidden="false" localSheetId="4" name="calculator_244" vbProcedure="false">#REF!</definedName>
    <definedName function="false" hidden="false" localSheetId="4" name="calculator_245" vbProcedure="false">#REF!</definedName>
    <definedName function="false" hidden="false" localSheetId="4" name="calculator_246" vbProcedure="false">#REF!</definedName>
    <definedName function="false" hidden="false" localSheetId="4" name="calculator_247" vbProcedure="false">#REF!</definedName>
    <definedName function="false" hidden="false" localSheetId="4" name="calculator_248" vbProcedure="false">#REF!</definedName>
    <definedName function="false" hidden="false" localSheetId="4" name="calculator_249" vbProcedure="false">#REF!</definedName>
    <definedName function="false" hidden="false" localSheetId="4" name="calculator_25" vbProcedure="false">#REF!</definedName>
    <definedName function="false" hidden="false" localSheetId="4" name="calculator_250" vbProcedure="false">#REF!</definedName>
    <definedName function="false" hidden="false" localSheetId="4" name="calculator_251" vbProcedure="false">#REF!</definedName>
    <definedName function="false" hidden="false" localSheetId="4" name="calculator_252" vbProcedure="false">#REF!</definedName>
    <definedName function="false" hidden="false" localSheetId="4" name="calculator_253" vbProcedure="false">#REF!</definedName>
    <definedName function="false" hidden="false" localSheetId="4" name="calculator_254" vbProcedure="false">#REF!</definedName>
    <definedName function="false" hidden="false" localSheetId="4" name="calculator_255" vbProcedure="false">#REF!</definedName>
    <definedName function="false" hidden="false" localSheetId="4" name="calculator_256" vbProcedure="false">#REF!</definedName>
    <definedName function="false" hidden="false" localSheetId="4" name="calculator_257" vbProcedure="false">#REF!</definedName>
    <definedName function="false" hidden="false" localSheetId="4" name="calculator_258" vbProcedure="false">#REF!</definedName>
    <definedName function="false" hidden="false" localSheetId="4" name="calculator_259" vbProcedure="false">#REF!</definedName>
    <definedName function="false" hidden="false" localSheetId="4" name="calculator_26" vbProcedure="false">#REF!</definedName>
    <definedName function="false" hidden="false" localSheetId="4" name="calculator_260" vbProcedure="false">#REF!</definedName>
    <definedName function="false" hidden="false" localSheetId="4" name="calculator_261" vbProcedure="false">#REF!</definedName>
    <definedName function="false" hidden="false" localSheetId="4" name="calculator_262" vbProcedure="false">#REF!</definedName>
    <definedName function="false" hidden="false" localSheetId="4" name="calculator_263" vbProcedure="false">#REF!</definedName>
    <definedName function="false" hidden="false" localSheetId="4" name="calculator_264" vbProcedure="false">#REF!</definedName>
    <definedName function="false" hidden="false" localSheetId="4" name="calculator_265" vbProcedure="false">#REF!</definedName>
    <definedName function="false" hidden="false" localSheetId="4" name="calculator_266" vbProcedure="false">#REF!</definedName>
    <definedName function="false" hidden="false" localSheetId="4" name="calculator_267" vbProcedure="false">#REF!</definedName>
    <definedName function="false" hidden="false" localSheetId="4" name="calculator_268" vbProcedure="false">#REF!</definedName>
    <definedName function="false" hidden="false" localSheetId="4" name="calculator_269" vbProcedure="false">#REF!</definedName>
    <definedName function="false" hidden="false" localSheetId="4" name="calculator_27" vbProcedure="false">#REF!</definedName>
    <definedName function="false" hidden="false" localSheetId="4" name="calculator_270" vbProcedure="false">#REF!</definedName>
    <definedName function="false" hidden="false" localSheetId="4" name="calculator_271" vbProcedure="false">#REF!</definedName>
    <definedName function="false" hidden="false" localSheetId="4" name="calculator_272" vbProcedure="false">#REF!</definedName>
    <definedName function="false" hidden="false" localSheetId="4" name="calculator_273" vbProcedure="false">#REF!</definedName>
    <definedName function="false" hidden="false" localSheetId="4" name="calculator_274" vbProcedure="false">#REF!</definedName>
    <definedName function="false" hidden="false" localSheetId="4" name="calculator_275" vbProcedure="false">#REF!</definedName>
    <definedName function="false" hidden="false" localSheetId="4" name="calculator_276" vbProcedure="false">#REF!</definedName>
    <definedName function="false" hidden="false" localSheetId="4" name="calculator_277" vbProcedure="false">#REF!</definedName>
    <definedName function="false" hidden="false" localSheetId="4" name="calculator_278" vbProcedure="false">#REF!</definedName>
    <definedName function="false" hidden="false" localSheetId="4" name="calculator_279" vbProcedure="false">#REF!</definedName>
    <definedName function="false" hidden="false" localSheetId="4" name="calculator_28" vbProcedure="false">#REF!</definedName>
    <definedName function="false" hidden="false" localSheetId="4" name="calculator_280" vbProcedure="false">#REF!</definedName>
    <definedName function="false" hidden="false" localSheetId="4" name="calculator_281" vbProcedure="false">#REF!</definedName>
    <definedName function="false" hidden="false" localSheetId="4" name="calculator_282" vbProcedure="false">#REF!</definedName>
    <definedName function="false" hidden="false" localSheetId="4" name="calculator_283" vbProcedure="false">#REF!</definedName>
    <definedName function="false" hidden="false" localSheetId="4" name="calculator_284" vbProcedure="false">#REF!</definedName>
    <definedName function="false" hidden="false" localSheetId="4" name="calculator_285" vbProcedure="false">#REF!</definedName>
    <definedName function="false" hidden="false" localSheetId="4" name="calculator_286" vbProcedure="false">#REF!</definedName>
    <definedName function="false" hidden="false" localSheetId="4" name="calculator_287" vbProcedure="false">#REF!</definedName>
    <definedName function="false" hidden="false" localSheetId="4" name="calculator_288" vbProcedure="false">#REF!</definedName>
    <definedName function="false" hidden="false" localSheetId="4" name="calculator_289" vbProcedure="false">#REF!</definedName>
    <definedName function="false" hidden="false" localSheetId="4" name="calculator_29" vbProcedure="false">#REF!</definedName>
    <definedName function="false" hidden="false" localSheetId="4" name="calculator_290" vbProcedure="false">#REF!</definedName>
    <definedName function="false" hidden="false" localSheetId="4" name="calculator_291" vbProcedure="false">#REF!</definedName>
    <definedName function="false" hidden="false" localSheetId="4" name="calculator_292" vbProcedure="false">#REF!</definedName>
    <definedName function="false" hidden="false" localSheetId="4" name="calculator_293" vbProcedure="false">#REF!</definedName>
    <definedName function="false" hidden="false" localSheetId="4" name="calculator_294" vbProcedure="false">#REF!</definedName>
    <definedName function="false" hidden="false" localSheetId="4" name="calculator_295" vbProcedure="false">#REF!</definedName>
    <definedName function="false" hidden="false" localSheetId="4" name="calculator_296" vbProcedure="false">#REF!</definedName>
    <definedName function="false" hidden="false" localSheetId="4" name="calculator_297" vbProcedure="false">#REF!</definedName>
    <definedName function="false" hidden="false" localSheetId="4" name="calculator_298" vbProcedure="false">#REF!</definedName>
    <definedName function="false" hidden="false" localSheetId="4" name="calculator_299" vbProcedure="false">#REF!</definedName>
    <definedName function="false" hidden="false" localSheetId="4" name="calculator_3" vbProcedure="false">#REF!</definedName>
    <definedName function="false" hidden="false" localSheetId="4" name="calculator_30" vbProcedure="false">#REF!</definedName>
    <definedName function="false" hidden="false" localSheetId="4" name="calculator_300" vbProcedure="false">#REF!</definedName>
    <definedName function="false" hidden="false" localSheetId="4" name="calculator_301" vbProcedure="false">#REF!</definedName>
    <definedName function="false" hidden="false" localSheetId="4" name="calculator_302" vbProcedure="false">#REF!</definedName>
    <definedName function="false" hidden="false" localSheetId="4" name="calculator_303" vbProcedure="false">#REF!</definedName>
    <definedName function="false" hidden="false" localSheetId="4" name="calculator_304" vbProcedure="false">#REF!</definedName>
    <definedName function="false" hidden="false" localSheetId="4" name="calculator_305" vbProcedure="false">#REF!</definedName>
    <definedName function="false" hidden="false" localSheetId="4" name="calculator_306" vbProcedure="false">#REF!</definedName>
    <definedName function="false" hidden="false" localSheetId="4" name="calculator_307" vbProcedure="false">#REF!</definedName>
    <definedName function="false" hidden="false" localSheetId="4" name="calculator_308" vbProcedure="false">#REF!</definedName>
    <definedName function="false" hidden="false" localSheetId="4" name="calculator_309" vbProcedure="false">#REF!</definedName>
    <definedName function="false" hidden="false" localSheetId="4" name="calculator_31" vbProcedure="false">#REF!</definedName>
    <definedName function="false" hidden="false" localSheetId="4" name="calculator_310" vbProcedure="false">#REF!</definedName>
    <definedName function="false" hidden="false" localSheetId="4" name="calculator_311" vbProcedure="false">#REF!</definedName>
    <definedName function="false" hidden="false" localSheetId="4" name="calculator_312" vbProcedure="false">#REF!</definedName>
    <definedName function="false" hidden="false" localSheetId="4" name="calculator_313" vbProcedure="false">#REF!</definedName>
    <definedName function="false" hidden="false" localSheetId="4" name="calculator_314" vbProcedure="false">#REF!</definedName>
    <definedName function="false" hidden="false" localSheetId="4" name="calculator_315" vbProcedure="false">#REF!</definedName>
    <definedName function="false" hidden="false" localSheetId="4" name="calculator_316" vbProcedure="false">#REF!</definedName>
    <definedName function="false" hidden="false" localSheetId="4" name="calculator_317" vbProcedure="false">#REF!</definedName>
    <definedName function="false" hidden="false" localSheetId="4" name="calculator_318" vbProcedure="false">#REF!</definedName>
    <definedName function="false" hidden="false" localSheetId="4" name="calculator_319" vbProcedure="false">#REF!</definedName>
    <definedName function="false" hidden="false" localSheetId="4" name="calculator_32" vbProcedure="false">#REF!</definedName>
    <definedName function="false" hidden="false" localSheetId="4" name="calculator_320" vbProcedure="false">#REF!</definedName>
    <definedName function="false" hidden="false" localSheetId="4" name="calculator_321" vbProcedure="false">#REF!</definedName>
    <definedName function="false" hidden="false" localSheetId="4" name="calculator_322" vbProcedure="false">#REF!</definedName>
    <definedName function="false" hidden="false" localSheetId="4" name="calculator_323" vbProcedure="false">#REF!</definedName>
    <definedName function="false" hidden="false" localSheetId="4" name="calculator_324" vbProcedure="false">#REF!</definedName>
    <definedName function="false" hidden="false" localSheetId="4" name="calculator_325" vbProcedure="false">#REF!</definedName>
    <definedName function="false" hidden="false" localSheetId="4" name="calculator_326" vbProcedure="false">#REF!</definedName>
    <definedName function="false" hidden="false" localSheetId="4" name="calculator_327" vbProcedure="false">#REF!</definedName>
    <definedName function="false" hidden="false" localSheetId="4" name="calculator_328" vbProcedure="false">#REF!</definedName>
    <definedName function="false" hidden="false" localSheetId="4" name="calculator_329" vbProcedure="false">#REF!</definedName>
    <definedName function="false" hidden="false" localSheetId="4" name="calculator_33" vbProcedure="false">#REF!</definedName>
    <definedName function="false" hidden="false" localSheetId="4" name="calculator_330" vbProcedure="false">#REF!</definedName>
    <definedName function="false" hidden="false" localSheetId="4" name="calculator_331" vbProcedure="false">#REF!</definedName>
    <definedName function="false" hidden="false" localSheetId="4" name="calculator_332" vbProcedure="false">#REF!</definedName>
    <definedName function="false" hidden="false" localSheetId="4" name="calculator_333" vbProcedure="false">#REF!</definedName>
    <definedName function="false" hidden="false" localSheetId="4" name="calculator_334" vbProcedure="false">#REF!</definedName>
    <definedName function="false" hidden="false" localSheetId="4" name="calculator_335" vbProcedure="false">#REF!</definedName>
    <definedName function="false" hidden="false" localSheetId="4" name="calculator_336" vbProcedure="false">#REF!</definedName>
    <definedName function="false" hidden="false" localSheetId="4" name="calculator_337" vbProcedure="false">#REF!</definedName>
    <definedName function="false" hidden="false" localSheetId="4" name="calculator_338" vbProcedure="false">#REF!</definedName>
    <definedName function="false" hidden="false" localSheetId="4" name="calculator_339" vbProcedure="false">#REF!</definedName>
    <definedName function="false" hidden="false" localSheetId="4" name="calculator_34" vbProcedure="false">#REF!</definedName>
    <definedName function="false" hidden="false" localSheetId="4" name="calculator_340" vbProcedure="false">#REF!</definedName>
    <definedName function="false" hidden="false" localSheetId="4" name="calculator_341" vbProcedure="false">#REF!</definedName>
    <definedName function="false" hidden="false" localSheetId="4" name="calculator_342" vbProcedure="false">#REF!</definedName>
    <definedName function="false" hidden="false" localSheetId="4" name="calculator_343" vbProcedure="false">#REF!</definedName>
    <definedName function="false" hidden="false" localSheetId="4" name="calculator_344" vbProcedure="false">#REF!</definedName>
    <definedName function="false" hidden="false" localSheetId="4" name="calculator_345" vbProcedure="false">#REF!</definedName>
    <definedName function="false" hidden="false" localSheetId="4" name="calculator_346" vbProcedure="false">#REF!</definedName>
    <definedName function="false" hidden="false" localSheetId="4" name="calculator_347" vbProcedure="false">#REF!</definedName>
    <definedName function="false" hidden="false" localSheetId="4" name="calculator_348" vbProcedure="false">#REF!</definedName>
    <definedName function="false" hidden="false" localSheetId="4" name="calculator_349" vbProcedure="false">#REF!</definedName>
    <definedName function="false" hidden="false" localSheetId="4" name="calculator_35" vbProcedure="false">#REF!</definedName>
    <definedName function="false" hidden="false" localSheetId="4" name="calculator_350" vbProcedure="false">#REF!</definedName>
    <definedName function="false" hidden="false" localSheetId="4" name="calculator_351" vbProcedure="false">#REF!</definedName>
    <definedName function="false" hidden="false" localSheetId="4" name="calculator_352" vbProcedure="false">#REF!</definedName>
    <definedName function="false" hidden="false" localSheetId="4" name="calculator_353" vbProcedure="false">#REF!</definedName>
    <definedName function="false" hidden="false" localSheetId="4" name="calculator_354" vbProcedure="false">#REF!</definedName>
    <definedName function="false" hidden="false" localSheetId="4" name="calculator_355" vbProcedure="false">#REF!</definedName>
    <definedName function="false" hidden="false" localSheetId="4" name="calculator_356" vbProcedure="false">#REF!</definedName>
    <definedName function="false" hidden="false" localSheetId="4" name="calculator_357" vbProcedure="false">#REF!</definedName>
    <definedName function="false" hidden="false" localSheetId="4" name="calculator_358" vbProcedure="false">#REF!</definedName>
    <definedName function="false" hidden="false" localSheetId="4" name="calculator_359" vbProcedure="false">#REF!</definedName>
    <definedName function="false" hidden="false" localSheetId="4" name="calculator_36" vbProcedure="false">#REF!</definedName>
    <definedName function="false" hidden="false" localSheetId="4" name="calculator_360" vbProcedure="false">#REF!</definedName>
    <definedName function="false" hidden="false" localSheetId="4" name="calculator_361" vbProcedure="false">#REF!</definedName>
    <definedName function="false" hidden="false" localSheetId="4" name="calculator_362" vbProcedure="false">#REF!</definedName>
    <definedName function="false" hidden="false" localSheetId="4" name="calculator_363" vbProcedure="false">#REF!</definedName>
    <definedName function="false" hidden="false" localSheetId="4" name="calculator_364" vbProcedure="false">#REF!</definedName>
    <definedName function="false" hidden="false" localSheetId="4" name="calculator_365" vbProcedure="false">#REF!</definedName>
    <definedName function="false" hidden="false" localSheetId="4" name="calculator_366" vbProcedure="false">#REF!</definedName>
    <definedName function="false" hidden="false" localSheetId="4" name="calculator_367" vbProcedure="false">#REF!</definedName>
    <definedName function="false" hidden="false" localSheetId="4" name="calculator_368" vbProcedure="false">#REF!</definedName>
    <definedName function="false" hidden="false" localSheetId="4" name="calculator_369" vbProcedure="false">#REF!</definedName>
    <definedName function="false" hidden="false" localSheetId="4" name="calculator_37" vbProcedure="false">#REF!</definedName>
    <definedName function="false" hidden="false" localSheetId="4" name="calculator_370" vbProcedure="false">#REF!</definedName>
    <definedName function="false" hidden="false" localSheetId="4" name="calculator_371" vbProcedure="false">#REF!</definedName>
    <definedName function="false" hidden="false" localSheetId="4" name="calculator_372" vbProcedure="false">#REF!</definedName>
    <definedName function="false" hidden="false" localSheetId="4" name="calculator_373" vbProcedure="false">#REF!</definedName>
    <definedName function="false" hidden="false" localSheetId="4" name="calculator_374" vbProcedure="false">#REF!</definedName>
    <definedName function="false" hidden="false" localSheetId="4" name="calculator_375" vbProcedure="false">#REF!</definedName>
    <definedName function="false" hidden="false" localSheetId="4" name="calculator_376" vbProcedure="false">#REF!</definedName>
    <definedName function="false" hidden="false" localSheetId="4" name="calculator_377" vbProcedure="false">#REF!</definedName>
    <definedName function="false" hidden="false" localSheetId="4" name="calculator_378" vbProcedure="false">#REF!</definedName>
    <definedName function="false" hidden="false" localSheetId="4" name="calculator_379" vbProcedure="false">#REF!</definedName>
    <definedName function="false" hidden="false" localSheetId="4" name="calculator_38" vbProcedure="false">#REF!</definedName>
    <definedName function="false" hidden="false" localSheetId="4" name="calculator_380" vbProcedure="false">#REF!</definedName>
    <definedName function="false" hidden="false" localSheetId="4" name="calculator_381" vbProcedure="false">#REF!</definedName>
    <definedName function="false" hidden="false" localSheetId="4" name="calculator_382" vbProcedure="false">#REF!</definedName>
    <definedName function="false" hidden="false" localSheetId="4" name="calculator_383" vbProcedure="false">#REF!</definedName>
    <definedName function="false" hidden="false" localSheetId="4" name="calculator_384" vbProcedure="false">#REF!</definedName>
    <definedName function="false" hidden="false" localSheetId="4" name="calculator_385" vbProcedure="false">#REF!</definedName>
    <definedName function="false" hidden="false" localSheetId="4" name="calculator_386" vbProcedure="false">#REF!</definedName>
    <definedName function="false" hidden="false" localSheetId="4" name="calculator_387" vbProcedure="false">#REF!</definedName>
    <definedName function="false" hidden="false" localSheetId="4" name="calculator_388" vbProcedure="false">#REF!</definedName>
    <definedName function="false" hidden="false" localSheetId="4" name="calculator_389" vbProcedure="false">#REF!</definedName>
    <definedName function="false" hidden="false" localSheetId="4" name="calculator_39" vbProcedure="false">#REF!</definedName>
    <definedName function="false" hidden="false" localSheetId="4" name="calculator_390" vbProcedure="false">#REF!</definedName>
    <definedName function="false" hidden="false" localSheetId="4" name="calculator_391" vbProcedure="false">#REF!</definedName>
    <definedName function="false" hidden="false" localSheetId="4" name="calculator_392" vbProcedure="false">#REF!</definedName>
    <definedName function="false" hidden="false" localSheetId="4" name="calculator_393" vbProcedure="false">#REF!</definedName>
    <definedName function="false" hidden="false" localSheetId="4" name="calculator_394" vbProcedure="false">#REF!</definedName>
    <definedName function="false" hidden="false" localSheetId="4" name="calculator_395" vbProcedure="false">#REF!</definedName>
    <definedName function="false" hidden="false" localSheetId="4" name="calculator_396" vbProcedure="false">#REF!</definedName>
    <definedName function="false" hidden="false" localSheetId="4" name="calculator_397" vbProcedure="false">#REF!</definedName>
    <definedName function="false" hidden="false" localSheetId="4" name="calculator_398" vbProcedure="false">#REF!</definedName>
    <definedName function="false" hidden="false" localSheetId="4" name="calculator_399" vbProcedure="false">#REF!</definedName>
    <definedName function="false" hidden="false" localSheetId="4" name="calculator_4" vbProcedure="false">#REF!</definedName>
    <definedName function="false" hidden="false" localSheetId="4" name="calculator_40" vbProcedure="false">#REF!</definedName>
    <definedName function="false" hidden="false" localSheetId="4" name="calculator_400" vbProcedure="false">#REF!</definedName>
    <definedName function="false" hidden="false" localSheetId="4" name="calculator_401" vbProcedure="false">#REF!</definedName>
    <definedName function="false" hidden="false" localSheetId="4" name="calculator_402" vbProcedure="false">#REF!</definedName>
    <definedName function="false" hidden="false" localSheetId="4" name="calculator_403" vbProcedure="false">#REF!</definedName>
    <definedName function="false" hidden="false" localSheetId="4" name="calculator_404" vbProcedure="false">#REF!</definedName>
    <definedName function="false" hidden="false" localSheetId="4" name="calculator_405" vbProcedure="false">#REF!</definedName>
    <definedName function="false" hidden="false" localSheetId="4" name="calculator_406" vbProcedure="false">#REF!</definedName>
    <definedName function="false" hidden="false" localSheetId="4" name="calculator_407" vbProcedure="false">#REF!</definedName>
    <definedName function="false" hidden="false" localSheetId="4" name="calculator_408" vbProcedure="false">#REF!</definedName>
    <definedName function="false" hidden="false" localSheetId="4" name="calculator_409" vbProcedure="false">#REF!</definedName>
    <definedName function="false" hidden="false" localSheetId="4" name="calculator_41" vbProcedure="false">#REF!</definedName>
    <definedName function="false" hidden="false" localSheetId="4" name="calculator_410" vbProcedure="false">#REF!</definedName>
    <definedName function="false" hidden="false" localSheetId="4" name="calculator_411" vbProcedure="false">#REF!</definedName>
    <definedName function="false" hidden="false" localSheetId="4" name="calculator_412" vbProcedure="false">#REF!</definedName>
    <definedName function="false" hidden="false" localSheetId="4" name="calculator_413" vbProcedure="false">#REF!</definedName>
    <definedName function="false" hidden="false" localSheetId="4" name="calculator_414" vbProcedure="false">#REF!</definedName>
    <definedName function="false" hidden="false" localSheetId="4" name="calculator_415" vbProcedure="false">#REF!</definedName>
    <definedName function="false" hidden="false" localSheetId="4" name="calculator_416" vbProcedure="false">#REF!</definedName>
    <definedName function="false" hidden="false" localSheetId="4" name="calculator_417" vbProcedure="false">#REF!</definedName>
    <definedName function="false" hidden="false" localSheetId="4" name="calculator_418" vbProcedure="false">#REF!</definedName>
    <definedName function="false" hidden="false" localSheetId="4" name="calculator_419" vbProcedure="false">#REF!</definedName>
    <definedName function="false" hidden="false" localSheetId="4" name="calculator_42" vbProcedure="false">#REF!</definedName>
    <definedName function="false" hidden="false" localSheetId="4" name="calculator_420" vbProcedure="false">#REF!</definedName>
    <definedName function="false" hidden="false" localSheetId="4" name="calculator_421" vbProcedure="false">#REF!</definedName>
    <definedName function="false" hidden="false" localSheetId="4" name="calculator_422" vbProcedure="false">#REF!</definedName>
    <definedName function="false" hidden="false" localSheetId="4" name="calculator_423" vbProcedure="false">#REF!</definedName>
    <definedName function="false" hidden="false" localSheetId="4" name="calculator_424" vbProcedure="false">#REF!</definedName>
    <definedName function="false" hidden="false" localSheetId="4" name="calculator_425" vbProcedure="false">#REF!</definedName>
    <definedName function="false" hidden="false" localSheetId="4" name="calculator_426" vbProcedure="false">#REF!</definedName>
    <definedName function="false" hidden="false" localSheetId="4" name="calculator_427" vbProcedure="false">#REF!</definedName>
    <definedName function="false" hidden="false" localSheetId="4" name="calculator_428" vbProcedure="false">#REF!</definedName>
    <definedName function="false" hidden="false" localSheetId="4" name="calculator_429" vbProcedure="false">#REF!</definedName>
    <definedName function="false" hidden="false" localSheetId="4" name="calculator_43" vbProcedure="false">#REF!</definedName>
    <definedName function="false" hidden="false" localSheetId="4" name="calculator_430" vbProcedure="false">#REF!</definedName>
    <definedName function="false" hidden="false" localSheetId="4" name="calculator_431" vbProcedure="false">#REF!</definedName>
    <definedName function="false" hidden="false" localSheetId="4" name="calculator_432" vbProcedure="false">#REF!</definedName>
    <definedName function="false" hidden="false" localSheetId="4" name="calculator_433" vbProcedure="false">#REF!</definedName>
    <definedName function="false" hidden="false" localSheetId="4" name="calculator_434" vbProcedure="false">#REF!</definedName>
    <definedName function="false" hidden="false" localSheetId="4" name="calculator_435" vbProcedure="false">#REF!</definedName>
    <definedName function="false" hidden="false" localSheetId="4" name="calculator_436" vbProcedure="false">#REF!</definedName>
    <definedName function="false" hidden="false" localSheetId="4" name="calculator_437" vbProcedure="false">#REF!</definedName>
    <definedName function="false" hidden="false" localSheetId="4" name="calculator_438" vbProcedure="false">#REF!</definedName>
    <definedName function="false" hidden="false" localSheetId="4" name="calculator_439" vbProcedure="false">#REF!</definedName>
    <definedName function="false" hidden="false" localSheetId="4" name="calculator_44" vbProcedure="false">#REF!</definedName>
    <definedName function="false" hidden="false" localSheetId="4" name="calculator_440" vbProcedure="false">#REF!</definedName>
    <definedName function="false" hidden="false" localSheetId="4" name="calculator_441" vbProcedure="false">#REF!</definedName>
    <definedName function="false" hidden="false" localSheetId="4" name="calculator_442" vbProcedure="false">#REF!</definedName>
    <definedName function="false" hidden="false" localSheetId="4" name="calculator_443" vbProcedure="false">#REF!</definedName>
    <definedName function="false" hidden="false" localSheetId="4" name="calculator_444" vbProcedure="false">#REF!</definedName>
    <definedName function="false" hidden="false" localSheetId="4" name="calculator_445" vbProcedure="false">#REF!</definedName>
    <definedName function="false" hidden="false" localSheetId="4" name="calculator_446" vbProcedure="false">#REF!</definedName>
    <definedName function="false" hidden="false" localSheetId="4" name="calculator_447" vbProcedure="false">#REF!</definedName>
    <definedName function="false" hidden="false" localSheetId="4" name="calculator_448" vbProcedure="false">#REF!</definedName>
    <definedName function="false" hidden="false" localSheetId="4" name="calculator_449" vbProcedure="false">#REF!</definedName>
    <definedName function="false" hidden="false" localSheetId="4" name="calculator_45" vbProcedure="false">#REF!</definedName>
    <definedName function="false" hidden="false" localSheetId="4" name="calculator_450" vbProcedure="false">#REF!</definedName>
    <definedName function="false" hidden="false" localSheetId="4" name="calculator_451" vbProcedure="false">#REF!</definedName>
    <definedName function="false" hidden="false" localSheetId="4" name="calculator_452" vbProcedure="false">#REF!</definedName>
    <definedName function="false" hidden="false" localSheetId="4" name="calculator_453" vbProcedure="false">#REF!</definedName>
    <definedName function="false" hidden="false" localSheetId="4" name="calculator_454" vbProcedure="false">#REF!</definedName>
    <definedName function="false" hidden="false" localSheetId="4" name="calculator_455" vbProcedure="false">#REF!</definedName>
    <definedName function="false" hidden="false" localSheetId="4" name="calculator_456" vbProcedure="false">#REF!</definedName>
    <definedName function="false" hidden="false" localSheetId="4" name="calculator_457" vbProcedure="false">#REF!</definedName>
    <definedName function="false" hidden="false" localSheetId="4" name="calculator_458" vbProcedure="false">#REF!</definedName>
    <definedName function="false" hidden="false" localSheetId="4" name="calculator_459" vbProcedure="false">#REF!</definedName>
    <definedName function="false" hidden="false" localSheetId="4" name="calculator_46" vbProcedure="false">#REF!</definedName>
    <definedName function="false" hidden="false" localSheetId="4" name="calculator_460" vbProcedure="false">#REF!</definedName>
    <definedName function="false" hidden="false" localSheetId="4" name="calculator_461" vbProcedure="false">#REF!</definedName>
    <definedName function="false" hidden="false" localSheetId="4" name="calculator_462" vbProcedure="false">#REF!</definedName>
    <definedName function="false" hidden="false" localSheetId="4" name="calculator_463" vbProcedure="false">#REF!</definedName>
    <definedName function="false" hidden="false" localSheetId="4" name="calculator_464" vbProcedure="false">#REF!</definedName>
    <definedName function="false" hidden="false" localSheetId="4" name="calculator_465" vbProcedure="false">#REF!</definedName>
    <definedName function="false" hidden="false" localSheetId="4" name="calculator_466" vbProcedure="false">#REF!</definedName>
    <definedName function="false" hidden="false" localSheetId="4" name="calculator_467" vbProcedure="false">#REF!</definedName>
    <definedName function="false" hidden="false" localSheetId="4" name="calculator_468" vbProcedure="false">#REF!</definedName>
    <definedName function="false" hidden="false" localSheetId="4" name="calculator_469" vbProcedure="false">#REF!</definedName>
    <definedName function="false" hidden="false" localSheetId="4" name="calculator_47" vbProcedure="false">#REF!</definedName>
    <definedName function="false" hidden="false" localSheetId="4" name="calculator_470" vbProcedure="false">#REF!</definedName>
    <definedName function="false" hidden="false" localSheetId="4" name="calculator_471" vbProcedure="false">#REF!</definedName>
    <definedName function="false" hidden="false" localSheetId="4" name="calculator_472" vbProcedure="false">#REF!</definedName>
    <definedName function="false" hidden="false" localSheetId="4" name="calculator_473" vbProcedure="false">#REF!</definedName>
    <definedName function="false" hidden="false" localSheetId="4" name="calculator_474" vbProcedure="false">#REF!</definedName>
    <definedName function="false" hidden="false" localSheetId="4" name="calculator_475" vbProcedure="false">#REF!</definedName>
    <definedName function="false" hidden="false" localSheetId="4" name="calculator_476" vbProcedure="false">#REF!</definedName>
    <definedName function="false" hidden="false" localSheetId="4" name="calculator_477" vbProcedure="false">#REF!</definedName>
    <definedName function="false" hidden="false" localSheetId="4" name="calculator_478" vbProcedure="false">#REF!</definedName>
    <definedName function="false" hidden="false" localSheetId="4" name="calculator_479" vbProcedure="false">#REF!</definedName>
    <definedName function="false" hidden="false" localSheetId="4" name="calculator_48" vbProcedure="false">#REF!</definedName>
    <definedName function="false" hidden="false" localSheetId="4" name="calculator_480" vbProcedure="false">#REF!</definedName>
    <definedName function="false" hidden="false" localSheetId="4" name="calculator_481" vbProcedure="false">#REF!</definedName>
    <definedName function="false" hidden="false" localSheetId="4" name="calculator_482" vbProcedure="false">#REF!</definedName>
    <definedName function="false" hidden="false" localSheetId="4" name="calculator_483" vbProcedure="false">#REF!</definedName>
    <definedName function="false" hidden="false" localSheetId="4" name="calculator_484" vbProcedure="false">#REF!</definedName>
    <definedName function="false" hidden="false" localSheetId="4" name="calculator_485" vbProcedure="false">#REF!</definedName>
    <definedName function="false" hidden="false" localSheetId="4" name="calculator_486" vbProcedure="false">#REF!</definedName>
    <definedName function="false" hidden="false" localSheetId="4" name="calculator_487" vbProcedure="false">#REF!</definedName>
    <definedName function="false" hidden="false" localSheetId="4" name="calculator_488" vbProcedure="false">#REF!</definedName>
    <definedName function="false" hidden="false" localSheetId="4" name="calculator_489" vbProcedure="false">#REF!</definedName>
    <definedName function="false" hidden="false" localSheetId="4" name="calculator_49" vbProcedure="false">#REF!</definedName>
    <definedName function="false" hidden="false" localSheetId="4" name="calculator_490" vbProcedure="false">#REF!</definedName>
    <definedName function="false" hidden="false" localSheetId="4" name="calculator_491" vbProcedure="false">#REF!</definedName>
    <definedName function="false" hidden="false" localSheetId="4" name="calculator_492" vbProcedure="false">#REF!</definedName>
    <definedName function="false" hidden="false" localSheetId="4" name="calculator_493" vbProcedure="false">#REF!</definedName>
    <definedName function="false" hidden="false" localSheetId="4" name="calculator_494" vbProcedure="false">#REF!</definedName>
    <definedName function="false" hidden="false" localSheetId="4" name="calculator_495" vbProcedure="false">#REF!</definedName>
    <definedName function="false" hidden="false" localSheetId="4" name="calculator_496" vbProcedure="false">#REF!</definedName>
    <definedName function="false" hidden="false" localSheetId="4" name="calculator_497" vbProcedure="false">#REF!</definedName>
    <definedName function="false" hidden="false" localSheetId="4" name="calculator_498" vbProcedure="false">#REF!</definedName>
    <definedName function="false" hidden="false" localSheetId="4" name="calculator_499" vbProcedure="false">#REF!</definedName>
    <definedName function="false" hidden="false" localSheetId="4" name="calculator_5" vbProcedure="false">#REF!</definedName>
    <definedName function="false" hidden="false" localSheetId="4" name="calculator_50" vbProcedure="false">#REF!</definedName>
    <definedName function="false" hidden="false" localSheetId="4" name="calculator_500" vbProcedure="false">#REF!</definedName>
    <definedName function="false" hidden="false" localSheetId="4" name="calculator_501" vbProcedure="false">#REF!</definedName>
    <definedName function="false" hidden="false" localSheetId="4" name="calculator_502" vbProcedure="false">#REF!</definedName>
    <definedName function="false" hidden="false" localSheetId="4" name="calculator_503" vbProcedure="false">#REF!</definedName>
    <definedName function="false" hidden="false" localSheetId="4" name="calculator_504" vbProcedure="false">#REF!</definedName>
    <definedName function="false" hidden="false" localSheetId="4" name="calculator_505" vbProcedure="false">#REF!</definedName>
    <definedName function="false" hidden="false" localSheetId="4" name="calculator_506" vbProcedure="false">#REF!</definedName>
    <definedName function="false" hidden="false" localSheetId="4" name="calculator_507" vbProcedure="false">#REF!</definedName>
    <definedName function="false" hidden="false" localSheetId="4" name="calculator_508" vbProcedure="false">#REF!</definedName>
    <definedName function="false" hidden="false" localSheetId="4" name="calculator_509" vbProcedure="false">#REF!</definedName>
    <definedName function="false" hidden="false" localSheetId="4" name="calculator_51" vbProcedure="false">#REF!</definedName>
    <definedName function="false" hidden="false" localSheetId="4" name="calculator_510" vbProcedure="false">#REF!</definedName>
    <definedName function="false" hidden="false" localSheetId="4" name="calculator_511" vbProcedure="false">#REF!</definedName>
    <definedName function="false" hidden="false" localSheetId="4" name="calculator_512" vbProcedure="false">#REF!</definedName>
    <definedName function="false" hidden="false" localSheetId="4" name="calculator_513" vbProcedure="false">#REF!</definedName>
    <definedName function="false" hidden="false" localSheetId="4" name="calculator_514" vbProcedure="false">#REF!</definedName>
    <definedName function="false" hidden="false" localSheetId="4" name="calculator_515" vbProcedure="false">#REF!</definedName>
    <definedName function="false" hidden="false" localSheetId="4" name="calculator_516" vbProcedure="false">#REF!</definedName>
    <definedName function="false" hidden="false" localSheetId="4" name="calculator_517" vbProcedure="false">#REF!</definedName>
    <definedName function="false" hidden="false" localSheetId="4" name="calculator_518" vbProcedure="false">#REF!</definedName>
    <definedName function="false" hidden="false" localSheetId="4" name="calculator_519" vbProcedure="false">#REF!</definedName>
    <definedName function="false" hidden="false" localSheetId="4" name="calculator_52" vbProcedure="false">#REF!</definedName>
    <definedName function="false" hidden="false" localSheetId="4" name="calculator_520" vbProcedure="false">#REF!</definedName>
    <definedName function="false" hidden="false" localSheetId="4" name="calculator_521" vbProcedure="false">#REF!</definedName>
    <definedName function="false" hidden="false" localSheetId="4" name="calculator_522" vbProcedure="false">#REF!</definedName>
    <definedName function="false" hidden="false" localSheetId="4" name="calculator_523" vbProcedure="false">#REF!</definedName>
    <definedName function="false" hidden="false" localSheetId="4" name="calculator_524" vbProcedure="false">#REF!</definedName>
    <definedName function="false" hidden="false" localSheetId="4" name="calculator_525" vbProcedure="false">#REF!</definedName>
    <definedName function="false" hidden="false" localSheetId="4" name="calculator_526" vbProcedure="false">#REF!</definedName>
    <definedName function="false" hidden="false" localSheetId="4" name="calculator_527" vbProcedure="false">#REF!</definedName>
    <definedName function="false" hidden="false" localSheetId="4" name="calculator_528" vbProcedure="false">#REF!</definedName>
    <definedName function="false" hidden="false" localSheetId="4" name="calculator_529" vbProcedure="false">#REF!</definedName>
    <definedName function="false" hidden="false" localSheetId="4" name="calculator_53" vbProcedure="false">#REF!</definedName>
    <definedName function="false" hidden="false" localSheetId="4" name="calculator_530" vbProcedure="false">#REF!</definedName>
    <definedName function="false" hidden="false" localSheetId="4" name="calculator_531" vbProcedure="false">#REF!</definedName>
    <definedName function="false" hidden="false" localSheetId="4" name="calculator_532" vbProcedure="false">#REF!</definedName>
    <definedName function="false" hidden="false" localSheetId="4" name="calculator_533" vbProcedure="false">#REF!</definedName>
    <definedName function="false" hidden="false" localSheetId="4" name="calculator_534" vbProcedure="false">#REF!</definedName>
    <definedName function="false" hidden="false" localSheetId="4" name="calculator_535" vbProcedure="false">#REF!</definedName>
    <definedName function="false" hidden="false" localSheetId="4" name="calculator_536" vbProcedure="false">#REF!</definedName>
    <definedName function="false" hidden="false" localSheetId="4" name="calculator_537" vbProcedure="false">#REF!</definedName>
    <definedName function="false" hidden="false" localSheetId="4" name="calculator_538" vbProcedure="false">#REF!</definedName>
    <definedName function="false" hidden="false" localSheetId="4" name="calculator_539" vbProcedure="false">#REF!</definedName>
    <definedName function="false" hidden="false" localSheetId="4" name="calculator_54" vbProcedure="false">#REF!</definedName>
    <definedName function="false" hidden="false" localSheetId="4" name="calculator_540" vbProcedure="false">#REF!</definedName>
    <definedName function="false" hidden="false" localSheetId="4" name="calculator_541" vbProcedure="false">#REF!</definedName>
    <definedName function="false" hidden="false" localSheetId="4" name="calculator_542" vbProcedure="false">#REF!</definedName>
    <definedName function="false" hidden="false" localSheetId="4" name="calculator_543" vbProcedure="false">#REF!</definedName>
    <definedName function="false" hidden="false" localSheetId="4" name="calculator_544" vbProcedure="false">#REF!</definedName>
    <definedName function="false" hidden="false" localSheetId="4" name="calculator_545" vbProcedure="false">#REF!</definedName>
    <definedName function="false" hidden="false" localSheetId="4" name="calculator_546" vbProcedure="false">#REF!</definedName>
    <definedName function="false" hidden="false" localSheetId="4" name="calculator_547" vbProcedure="false">#REF!</definedName>
    <definedName function="false" hidden="false" localSheetId="4" name="calculator_548" vbProcedure="false">#REF!</definedName>
    <definedName function="false" hidden="false" localSheetId="4" name="calculator_549" vbProcedure="false">#REF!</definedName>
    <definedName function="false" hidden="false" localSheetId="4" name="calculator_55" vbProcedure="false">#REF!</definedName>
    <definedName function="false" hidden="false" localSheetId="4" name="calculator_550" vbProcedure="false">#REF!</definedName>
    <definedName function="false" hidden="false" localSheetId="4" name="calculator_551" vbProcedure="false">#REF!</definedName>
    <definedName function="false" hidden="false" localSheetId="4" name="calculator_552" vbProcedure="false">#REF!</definedName>
    <definedName function="false" hidden="false" localSheetId="4" name="calculator_553" vbProcedure="false">#REF!</definedName>
    <definedName function="false" hidden="false" localSheetId="4" name="calculator_554" vbProcedure="false">#REF!</definedName>
    <definedName function="false" hidden="false" localSheetId="4" name="calculator_555" vbProcedure="false">#REF!</definedName>
    <definedName function="false" hidden="false" localSheetId="4" name="calculator_556" vbProcedure="false">#REF!</definedName>
    <definedName function="false" hidden="false" localSheetId="4" name="calculator_557" vbProcedure="false">#REF!</definedName>
    <definedName function="false" hidden="false" localSheetId="4" name="calculator_558" vbProcedure="false">#REF!</definedName>
    <definedName function="false" hidden="false" localSheetId="4" name="calculator_559" vbProcedure="false">#REF!</definedName>
    <definedName function="false" hidden="false" localSheetId="4" name="calculator_56" vbProcedure="false">#REF!</definedName>
    <definedName function="false" hidden="false" localSheetId="4" name="calculator_560" vbProcedure="false">#REF!</definedName>
    <definedName function="false" hidden="false" localSheetId="4" name="calculator_561" vbProcedure="false">#REF!</definedName>
    <definedName function="false" hidden="false" localSheetId="4" name="calculator_562" vbProcedure="false">#REF!</definedName>
    <definedName function="false" hidden="false" localSheetId="4" name="calculator_563" vbProcedure="false">#REF!</definedName>
    <definedName function="false" hidden="false" localSheetId="4" name="calculator_564" vbProcedure="false">#REF!</definedName>
    <definedName function="false" hidden="false" localSheetId="4" name="calculator_565" vbProcedure="false">#REF!</definedName>
    <definedName function="false" hidden="false" localSheetId="4" name="calculator_566" vbProcedure="false">#REF!</definedName>
    <definedName function="false" hidden="false" localSheetId="4" name="calculator_567" vbProcedure="false">#REF!</definedName>
    <definedName function="false" hidden="false" localSheetId="4" name="calculator_568" vbProcedure="false">#REF!</definedName>
    <definedName function="false" hidden="false" localSheetId="4" name="calculator_569" vbProcedure="false">#REF!</definedName>
    <definedName function="false" hidden="false" localSheetId="4" name="calculator_57" vbProcedure="false">#REF!</definedName>
    <definedName function="false" hidden="false" localSheetId="4" name="calculator_570" vbProcedure="false">#REF!</definedName>
    <definedName function="false" hidden="false" localSheetId="4" name="calculator_571" vbProcedure="false">#REF!</definedName>
    <definedName function="false" hidden="false" localSheetId="4" name="calculator_572" vbProcedure="false">#REF!</definedName>
    <definedName function="false" hidden="false" localSheetId="4" name="calculator_573" vbProcedure="false">#REF!</definedName>
    <definedName function="false" hidden="false" localSheetId="4" name="calculator_574" vbProcedure="false">#REF!</definedName>
    <definedName function="false" hidden="false" localSheetId="4" name="calculator_575" vbProcedure="false">#REF!</definedName>
    <definedName function="false" hidden="false" localSheetId="4" name="calculator_576" vbProcedure="false">#REF!</definedName>
    <definedName function="false" hidden="false" localSheetId="4" name="calculator_577" vbProcedure="false">#REF!</definedName>
    <definedName function="false" hidden="false" localSheetId="4" name="calculator_578" vbProcedure="false">#REF!</definedName>
    <definedName function="false" hidden="false" localSheetId="4" name="calculator_579" vbProcedure="false">#REF!</definedName>
    <definedName function="false" hidden="false" localSheetId="4" name="calculator_58" vbProcedure="false">#REF!</definedName>
    <definedName function="false" hidden="false" localSheetId="4" name="calculator_580" vbProcedure="false">#REF!</definedName>
    <definedName function="false" hidden="false" localSheetId="4" name="calculator_581" vbProcedure="false">#REF!</definedName>
    <definedName function="false" hidden="false" localSheetId="4" name="calculator_582" vbProcedure="false">#REF!</definedName>
    <definedName function="false" hidden="false" localSheetId="4" name="calculator_583" vbProcedure="false">#REF!</definedName>
    <definedName function="false" hidden="false" localSheetId="4" name="calculator_584" vbProcedure="false">#REF!</definedName>
    <definedName function="false" hidden="false" localSheetId="4" name="calculator_585" vbProcedure="false">#REF!</definedName>
    <definedName function="false" hidden="false" localSheetId="4" name="calculator_586" vbProcedure="false">#REF!</definedName>
    <definedName function="false" hidden="false" localSheetId="4" name="calculator_587" vbProcedure="false">#REF!</definedName>
    <definedName function="false" hidden="false" localSheetId="4" name="calculator_588" vbProcedure="false">#REF!</definedName>
    <definedName function="false" hidden="false" localSheetId="4" name="calculator_589" vbProcedure="false">#REF!</definedName>
    <definedName function="false" hidden="false" localSheetId="4" name="calculator_59" vbProcedure="false">#REF!</definedName>
    <definedName function="false" hidden="false" localSheetId="4" name="calculator_590" vbProcedure="false">#REF!</definedName>
    <definedName function="false" hidden="false" localSheetId="4" name="calculator_591" vbProcedure="false">#REF!</definedName>
    <definedName function="false" hidden="false" localSheetId="4" name="calculator_592" vbProcedure="false">#REF!</definedName>
    <definedName function="false" hidden="false" localSheetId="4" name="calculator_593" vbProcedure="false">#REF!</definedName>
    <definedName function="false" hidden="false" localSheetId="4" name="calculator_594" vbProcedure="false">#REF!</definedName>
    <definedName function="false" hidden="false" localSheetId="4" name="calculator_595" vbProcedure="false">#REF!</definedName>
    <definedName function="false" hidden="false" localSheetId="4" name="calculator_596" vbProcedure="false">#REF!</definedName>
    <definedName function="false" hidden="false" localSheetId="4" name="calculator_597" vbProcedure="false">#REF!</definedName>
    <definedName function="false" hidden="false" localSheetId="4" name="calculator_598" vbProcedure="false">#REF!</definedName>
    <definedName function="false" hidden="false" localSheetId="4" name="calculator_599" vbProcedure="false">#REF!</definedName>
    <definedName function="false" hidden="false" localSheetId="4" name="calculator_6" vbProcedure="false">#REF!</definedName>
    <definedName function="false" hidden="false" localSheetId="4" name="calculator_60" vbProcedure="false">#REF!</definedName>
    <definedName function="false" hidden="false" localSheetId="4" name="calculator_600" vbProcedure="false">#REF!</definedName>
    <definedName function="false" hidden="false" localSheetId="4" name="calculator_601" vbProcedure="false">#REF!</definedName>
    <definedName function="false" hidden="false" localSheetId="4" name="calculator_602" vbProcedure="false">#REF!</definedName>
    <definedName function="false" hidden="false" localSheetId="4" name="calculator_603" vbProcedure="false">#REF!</definedName>
    <definedName function="false" hidden="false" localSheetId="4" name="calculator_604" vbProcedure="false">#REF!</definedName>
    <definedName function="false" hidden="false" localSheetId="4" name="calculator_605" vbProcedure="false">#REF!</definedName>
    <definedName function="false" hidden="false" localSheetId="4" name="calculator_606" vbProcedure="false">#REF!</definedName>
    <definedName function="false" hidden="false" localSheetId="4" name="calculator_607" vbProcedure="false">#REF!</definedName>
    <definedName function="false" hidden="false" localSheetId="4" name="calculator_608" vbProcedure="false">#REF!</definedName>
    <definedName function="false" hidden="false" localSheetId="4" name="calculator_609" vbProcedure="false">#REF!</definedName>
    <definedName function="false" hidden="false" localSheetId="4" name="calculator_61" vbProcedure="false">#REF!</definedName>
    <definedName function="false" hidden="false" localSheetId="4" name="calculator_610" vbProcedure="false">#REF!</definedName>
    <definedName function="false" hidden="false" localSheetId="4" name="calculator_611" vbProcedure="false">#REF!</definedName>
    <definedName function="false" hidden="false" localSheetId="4" name="calculator_612" vbProcedure="false">#REF!</definedName>
    <definedName function="false" hidden="false" localSheetId="4" name="calculator_613" vbProcedure="false">#REF!</definedName>
    <definedName function="false" hidden="false" localSheetId="4" name="calculator_614" vbProcedure="false">#REF!</definedName>
    <definedName function="false" hidden="false" localSheetId="4" name="calculator_615" vbProcedure="false">#REF!</definedName>
    <definedName function="false" hidden="false" localSheetId="4" name="calculator_616" vbProcedure="false">#REF!</definedName>
    <definedName function="false" hidden="false" localSheetId="4" name="calculator_617" vbProcedure="false">#REF!</definedName>
    <definedName function="false" hidden="false" localSheetId="4" name="calculator_618" vbProcedure="false">#REF!</definedName>
    <definedName function="false" hidden="false" localSheetId="4" name="calculator_619" vbProcedure="false">#REF!</definedName>
    <definedName function="false" hidden="false" localSheetId="4" name="calculator_62" vbProcedure="false">#REF!</definedName>
    <definedName function="false" hidden="false" localSheetId="4" name="calculator_620" vbProcedure="false">#REF!</definedName>
    <definedName function="false" hidden="false" localSheetId="4" name="calculator_621" vbProcedure="false">#REF!</definedName>
    <definedName function="false" hidden="false" localSheetId="4" name="calculator_622" vbProcedure="false">#REF!</definedName>
    <definedName function="false" hidden="false" localSheetId="4" name="calculator_623" vbProcedure="false">#REF!</definedName>
    <definedName function="false" hidden="false" localSheetId="4" name="calculator_624" vbProcedure="false">#REF!</definedName>
    <definedName function="false" hidden="false" localSheetId="4" name="calculator_625" vbProcedure="false">#REF!</definedName>
    <definedName function="false" hidden="false" localSheetId="4" name="calculator_626" vbProcedure="false">#REF!</definedName>
    <definedName function="false" hidden="false" localSheetId="4" name="calculator_627" vbProcedure="false">#REF!</definedName>
    <definedName function="false" hidden="false" localSheetId="4" name="calculator_628" vbProcedure="false">#REF!</definedName>
    <definedName function="false" hidden="false" localSheetId="4" name="calculator_629" vbProcedure="false">#REF!</definedName>
    <definedName function="false" hidden="false" localSheetId="4" name="calculator_63" vbProcedure="false">#REF!</definedName>
    <definedName function="false" hidden="false" localSheetId="4" name="calculator_630" vbProcedure="false">#REF!</definedName>
    <definedName function="false" hidden="false" localSheetId="4" name="calculator_631" vbProcedure="false">#REF!</definedName>
    <definedName function="false" hidden="false" localSheetId="4" name="calculator_632" vbProcedure="false">#REF!</definedName>
    <definedName function="false" hidden="false" localSheetId="4" name="calculator_633" vbProcedure="false">#REF!</definedName>
    <definedName function="false" hidden="false" localSheetId="4" name="calculator_634" vbProcedure="false">#REF!</definedName>
    <definedName function="false" hidden="false" localSheetId="4" name="calculator_635" vbProcedure="false">#REF!</definedName>
    <definedName function="false" hidden="false" localSheetId="4" name="calculator_636" vbProcedure="false">#REF!</definedName>
    <definedName function="false" hidden="false" localSheetId="4" name="calculator_637" vbProcedure="false">#REF!</definedName>
    <definedName function="false" hidden="false" localSheetId="4" name="calculator_638" vbProcedure="false">#REF!</definedName>
    <definedName function="false" hidden="false" localSheetId="4" name="calculator_639" vbProcedure="false">#REF!</definedName>
    <definedName function="false" hidden="false" localSheetId="4" name="calculator_64" vbProcedure="false">#REF!</definedName>
    <definedName function="false" hidden="false" localSheetId="4" name="calculator_640" vbProcedure="false">#REF!</definedName>
    <definedName function="false" hidden="false" localSheetId="4" name="calculator_641" vbProcedure="false">#REF!</definedName>
    <definedName function="false" hidden="false" localSheetId="4" name="calculator_642" vbProcedure="false">#REF!</definedName>
    <definedName function="false" hidden="false" localSheetId="4" name="calculator_643" vbProcedure="false">#REF!</definedName>
    <definedName function="false" hidden="false" localSheetId="4" name="calculator_644" vbProcedure="false">#REF!</definedName>
    <definedName function="false" hidden="false" localSheetId="4" name="calculator_645" vbProcedure="false">#REF!</definedName>
    <definedName function="false" hidden="false" localSheetId="4" name="calculator_646" vbProcedure="false">#REF!</definedName>
    <definedName function="false" hidden="false" localSheetId="4" name="calculator_647" vbProcedure="false">#REF!</definedName>
    <definedName function="false" hidden="false" localSheetId="4" name="calculator_648" vbProcedure="false">#REF!</definedName>
    <definedName function="false" hidden="false" localSheetId="4" name="calculator_649" vbProcedure="false">#REF!</definedName>
    <definedName function="false" hidden="false" localSheetId="4" name="calculator_65" vbProcedure="false">#REF!</definedName>
    <definedName function="false" hidden="false" localSheetId="4" name="calculator_650" vbProcedure="false">#REF!</definedName>
    <definedName function="false" hidden="false" localSheetId="4" name="calculator_651" vbProcedure="false">#REF!</definedName>
    <definedName function="false" hidden="false" localSheetId="4" name="calculator_652" vbProcedure="false">#REF!</definedName>
    <definedName function="false" hidden="false" localSheetId="4" name="calculator_653" vbProcedure="false">#REF!</definedName>
    <definedName function="false" hidden="false" localSheetId="4" name="calculator_654" vbProcedure="false">#REF!</definedName>
    <definedName function="false" hidden="false" localSheetId="4" name="calculator_655" vbProcedure="false">#REF!</definedName>
    <definedName function="false" hidden="false" localSheetId="4" name="calculator_656" vbProcedure="false">#REF!</definedName>
    <definedName function="false" hidden="false" localSheetId="4" name="calculator_657" vbProcedure="false">#REF!</definedName>
    <definedName function="false" hidden="false" localSheetId="4" name="calculator_658" vbProcedure="false">#REF!</definedName>
    <definedName function="false" hidden="false" localSheetId="4" name="calculator_659" vbProcedure="false">#REF!</definedName>
    <definedName function="false" hidden="false" localSheetId="4" name="calculator_66" vbProcedure="false">#REF!</definedName>
    <definedName function="false" hidden="false" localSheetId="4" name="calculator_660" vbProcedure="false">#REF!</definedName>
    <definedName function="false" hidden="false" localSheetId="4" name="calculator_661" vbProcedure="false">#REF!</definedName>
    <definedName function="false" hidden="false" localSheetId="4" name="calculator_662" vbProcedure="false">#REF!</definedName>
    <definedName function="false" hidden="false" localSheetId="4" name="calculator_663" vbProcedure="false">#REF!</definedName>
    <definedName function="false" hidden="false" localSheetId="4" name="calculator_664" vbProcedure="false">#REF!</definedName>
    <definedName function="false" hidden="false" localSheetId="4" name="calculator_665" vbProcedure="false">#REF!</definedName>
    <definedName function="false" hidden="false" localSheetId="4" name="calculator_666" vbProcedure="false">#REF!</definedName>
    <definedName function="false" hidden="false" localSheetId="4" name="calculator_667" vbProcedure="false">#REF!</definedName>
    <definedName function="false" hidden="false" localSheetId="4" name="calculator_668" vbProcedure="false">#REF!</definedName>
    <definedName function="false" hidden="false" localSheetId="4" name="calculator_669" vbProcedure="false">#REF!</definedName>
    <definedName function="false" hidden="false" localSheetId="4" name="calculator_67" vbProcedure="false">#REF!</definedName>
    <definedName function="false" hidden="false" localSheetId="4" name="calculator_670" vbProcedure="false">#REF!</definedName>
    <definedName function="false" hidden="false" localSheetId="4" name="calculator_671" vbProcedure="false">#REF!</definedName>
    <definedName function="false" hidden="false" localSheetId="4" name="calculator_672" vbProcedure="false">#REF!</definedName>
    <definedName function="false" hidden="false" localSheetId="4" name="calculator_673" vbProcedure="false">#REF!</definedName>
    <definedName function="false" hidden="false" localSheetId="4" name="calculator_674" vbProcedure="false">#REF!</definedName>
    <definedName function="false" hidden="false" localSheetId="4" name="calculator_675" vbProcedure="false">#REF!</definedName>
    <definedName function="false" hidden="false" localSheetId="4" name="calculator_676" vbProcedure="false">#REF!</definedName>
    <definedName function="false" hidden="false" localSheetId="4" name="calculator_677" vbProcedure="false">#REF!</definedName>
    <definedName function="false" hidden="false" localSheetId="4" name="calculator_678" vbProcedure="false">#REF!</definedName>
    <definedName function="false" hidden="false" localSheetId="4" name="calculator_679" vbProcedure="false">#REF!</definedName>
    <definedName function="false" hidden="false" localSheetId="4" name="calculator_68" vbProcedure="false">#REF!</definedName>
    <definedName function="false" hidden="false" localSheetId="4" name="calculator_680" vbProcedure="false">#REF!</definedName>
    <definedName function="false" hidden="false" localSheetId="4" name="calculator_681" vbProcedure="false">#REF!</definedName>
    <definedName function="false" hidden="false" localSheetId="4" name="calculator_682" vbProcedure="false">#REF!</definedName>
    <definedName function="false" hidden="false" localSheetId="4" name="calculator_683" vbProcedure="false">#REF!</definedName>
    <definedName function="false" hidden="false" localSheetId="4" name="calculator_684" vbProcedure="false">#REF!</definedName>
    <definedName function="false" hidden="false" localSheetId="4" name="calculator_685" vbProcedure="false">#REF!</definedName>
    <definedName function="false" hidden="false" localSheetId="4" name="calculator_686" vbProcedure="false">#REF!</definedName>
    <definedName function="false" hidden="false" localSheetId="4" name="calculator_687" vbProcedure="false">#REF!</definedName>
    <definedName function="false" hidden="false" localSheetId="4" name="calculator_688" vbProcedure="false">#REF!</definedName>
    <definedName function="false" hidden="false" localSheetId="4" name="calculator_689" vbProcedure="false">#REF!</definedName>
    <definedName function="false" hidden="false" localSheetId="4" name="calculator_69" vbProcedure="false">#REF!</definedName>
    <definedName function="false" hidden="false" localSheetId="4" name="calculator_690" vbProcedure="false">#REF!</definedName>
    <definedName function="false" hidden="false" localSheetId="4" name="calculator_691" vbProcedure="false">#REF!</definedName>
    <definedName function="false" hidden="false" localSheetId="4" name="calculator_692" vbProcedure="false">#REF!</definedName>
    <definedName function="false" hidden="false" localSheetId="4" name="calculator_693" vbProcedure="false">#REF!</definedName>
    <definedName function="false" hidden="false" localSheetId="4" name="calculator_694" vbProcedure="false">#REF!</definedName>
    <definedName function="false" hidden="false" localSheetId="4" name="calculator_695" vbProcedure="false">#REF!</definedName>
    <definedName function="false" hidden="false" localSheetId="4" name="calculator_696" vbProcedure="false">#REF!</definedName>
    <definedName function="false" hidden="false" localSheetId="4" name="calculator_697" vbProcedure="false">#REF!</definedName>
    <definedName function="false" hidden="false" localSheetId="4" name="calculator_698" vbProcedure="false">#REF!</definedName>
    <definedName function="false" hidden="false" localSheetId="4" name="calculator_699" vbProcedure="false">#REF!</definedName>
    <definedName function="false" hidden="false" localSheetId="4" name="calculator_7" vbProcedure="false">#REF!</definedName>
    <definedName function="false" hidden="false" localSheetId="4" name="calculator_70" vbProcedure="false">#REF!</definedName>
    <definedName function="false" hidden="false" localSheetId="4" name="calculator_700" vbProcedure="false">#REF!</definedName>
    <definedName function="false" hidden="false" localSheetId="4" name="calculator_701" vbProcedure="false">#REF!</definedName>
    <definedName function="false" hidden="false" localSheetId="4" name="calculator_702" vbProcedure="false">#REF!</definedName>
    <definedName function="false" hidden="false" localSheetId="4" name="calculator_703" vbProcedure="false">#REF!</definedName>
    <definedName function="false" hidden="false" localSheetId="4" name="calculator_704" vbProcedure="false">#REF!</definedName>
    <definedName function="false" hidden="false" localSheetId="4" name="calculator_705" vbProcedure="false">#REF!</definedName>
    <definedName function="false" hidden="false" localSheetId="4" name="calculator_706" vbProcedure="false">#REF!</definedName>
    <definedName function="false" hidden="false" localSheetId="4" name="calculator_707" vbProcedure="false">#REF!</definedName>
    <definedName function="false" hidden="false" localSheetId="4" name="calculator_708" vbProcedure="false">#REF!</definedName>
    <definedName function="false" hidden="false" localSheetId="4" name="calculator_709" vbProcedure="false">#REF!</definedName>
    <definedName function="false" hidden="false" localSheetId="4" name="calculator_71" vbProcedure="false">#REF!</definedName>
    <definedName function="false" hidden="false" localSheetId="4" name="calculator_710" vbProcedure="false">#REF!</definedName>
    <definedName function="false" hidden="false" localSheetId="4" name="calculator_72" vbProcedure="false">#REF!</definedName>
    <definedName function="false" hidden="false" localSheetId="4" name="calculator_73" vbProcedure="false">#REF!</definedName>
    <definedName function="false" hidden="false" localSheetId="4" name="calculator_74" vbProcedure="false">#REF!</definedName>
    <definedName function="false" hidden="false" localSheetId="4" name="calculator_75" vbProcedure="false">#REF!</definedName>
    <definedName function="false" hidden="false" localSheetId="4" name="calculator_76" vbProcedure="false">#REF!</definedName>
    <definedName function="false" hidden="false" localSheetId="4" name="calculator_77" vbProcedure="false">#REF!</definedName>
    <definedName function="false" hidden="false" localSheetId="4" name="calculator_78" vbProcedure="false">#REF!</definedName>
    <definedName function="false" hidden="false" localSheetId="4" name="calculator_79" vbProcedure="false">#REF!</definedName>
    <definedName function="false" hidden="false" localSheetId="4" name="calculator_8" vbProcedure="false">#REF!</definedName>
    <definedName function="false" hidden="false" localSheetId="4" name="calculator_80" vbProcedure="false">#REF!</definedName>
    <definedName function="false" hidden="false" localSheetId="4" name="calculator_81" vbProcedure="false">#REF!</definedName>
    <definedName function="false" hidden="false" localSheetId="4" name="calculator_82" vbProcedure="false">#REF!</definedName>
    <definedName function="false" hidden="false" localSheetId="4" name="calculator_83" vbProcedure="false">#REF!</definedName>
    <definedName function="false" hidden="false" localSheetId="4" name="calculator_84" vbProcedure="false">#REF!</definedName>
    <definedName function="false" hidden="false" localSheetId="4" name="calculator_85" vbProcedure="false">#REF!</definedName>
    <definedName function="false" hidden="false" localSheetId="4" name="calculator_86" vbProcedure="false">#REF!</definedName>
    <definedName function="false" hidden="false" localSheetId="4" name="calculator_87" vbProcedure="false">#REF!</definedName>
    <definedName function="false" hidden="false" localSheetId="4" name="calculator_88" vbProcedure="false">#REF!</definedName>
    <definedName function="false" hidden="false" localSheetId="4" name="calculator_89" vbProcedure="false">#REF!</definedName>
    <definedName function="false" hidden="false" localSheetId="4" name="calculator_9" vbProcedure="false">#REF!</definedName>
    <definedName function="false" hidden="false" localSheetId="4" name="calculator_90" vbProcedure="false">#REF!</definedName>
    <definedName function="false" hidden="false" localSheetId="4" name="calculator_91" vbProcedure="false">#REF!</definedName>
    <definedName function="false" hidden="false" localSheetId="4" name="calculator_92" vbProcedure="false">#REF!</definedName>
    <definedName function="false" hidden="false" localSheetId="4" name="calculator_93" vbProcedure="false">#REF!</definedName>
    <definedName function="false" hidden="false" localSheetId="4" name="calculator_94" vbProcedure="false">#REF!</definedName>
    <definedName function="false" hidden="false" localSheetId="4" name="calculator_95" vbProcedure="false">#REF!</definedName>
    <definedName function="false" hidden="false" localSheetId="4" name="calculator_96" vbProcedure="false">#REF!</definedName>
    <definedName function="false" hidden="false" localSheetId="4" name="calculator_97" vbProcedure="false">#REF!</definedName>
    <definedName function="false" hidden="false" localSheetId="4" name="calculator_98" vbProcedure="false">#REF!</definedName>
    <definedName function="false" hidden="false" localSheetId="4" name="calculator_99" vbProcedure="false">#REF!</definedName>
    <definedName function="false" hidden="false" localSheetId="5" name="calculator" vbProcedure="false">'Next24 - asian'!$X$7:$AO$9</definedName>
    <definedName function="false" hidden="false" localSheetId="5" name="calculator_100" vbProcedure="false">#REF!</definedName>
    <definedName function="false" hidden="false" localSheetId="5" name="calculator_101" vbProcedure="false">#REF!</definedName>
    <definedName function="false" hidden="false" localSheetId="5" name="calculator_102" vbProcedure="false">#REF!</definedName>
    <definedName function="false" hidden="false" localSheetId="5" name="calculator_103" vbProcedure="false">#REF!</definedName>
    <definedName function="false" hidden="false" localSheetId="5" name="calculator_104" vbProcedure="false">#REF!</definedName>
    <definedName function="false" hidden="false" localSheetId="5" name="calculator_105" vbProcedure="false">#REF!</definedName>
    <definedName function="false" hidden="false" localSheetId="5" name="calculator_106" vbProcedure="false">#REF!</definedName>
    <definedName function="false" hidden="false" localSheetId="5" name="calculator_107" vbProcedure="false">#REF!</definedName>
    <definedName function="false" hidden="false" localSheetId="5" name="calculator_108" vbProcedure="false">#REF!</definedName>
    <definedName function="false" hidden="false" localSheetId="5" name="calculator_109" vbProcedure="false">#REF!</definedName>
    <definedName function="false" hidden="false" localSheetId="5" name="calculator_11" vbProcedure="false">'Next24 - asian'!$B$7:$S$9</definedName>
    <definedName function="false" hidden="false" localSheetId="5" name="calculator_110" vbProcedure="false">#REF!</definedName>
    <definedName function="false" hidden="false" localSheetId="5" name="calculator_111" vbProcedure="false">#REF!</definedName>
    <definedName function="false" hidden="false" localSheetId="5" name="calculator_112" vbProcedure="false">#REF!</definedName>
    <definedName function="false" hidden="false" localSheetId="5" name="calculator_113" vbProcedure="false">#REF!</definedName>
    <definedName function="false" hidden="false" localSheetId="5" name="calculator_114" vbProcedure="false">#REF!</definedName>
    <definedName function="false" hidden="false" localSheetId="5" name="calculator_115" vbProcedure="false">#REF!</definedName>
    <definedName function="false" hidden="false" localSheetId="5" name="calculator_116" vbProcedure="false">#REF!</definedName>
    <definedName function="false" hidden="false" localSheetId="5" name="calculator_117" vbProcedure="false">#REF!</definedName>
    <definedName function="false" hidden="false" localSheetId="5" name="calculator_118" vbProcedure="false">#REF!</definedName>
    <definedName function="false" hidden="false" localSheetId="5" name="calculator_119" vbProcedure="false">#REF!</definedName>
    <definedName function="false" hidden="false" localSheetId="5" name="calculator_12" vbProcedure="false">#REF!</definedName>
    <definedName function="false" hidden="false" localSheetId="5" name="calculator_120" vbProcedure="false">#REF!</definedName>
    <definedName function="false" hidden="false" localSheetId="5" name="calculator_121" vbProcedure="false">#REF!</definedName>
    <definedName function="false" hidden="false" localSheetId="5" name="calculator_122" vbProcedure="false">#REF!</definedName>
    <definedName function="false" hidden="false" localSheetId="5" name="calculator_123" vbProcedure="false">#REF!</definedName>
    <definedName function="false" hidden="false" localSheetId="5" name="calculator_124" vbProcedure="false">#REF!</definedName>
    <definedName function="false" hidden="false" localSheetId="5" name="calculator_125" vbProcedure="false">#REF!</definedName>
    <definedName function="false" hidden="false" localSheetId="5" name="calculator_126" vbProcedure="false">#REF!</definedName>
    <definedName function="false" hidden="false" localSheetId="5" name="calculator_127" vbProcedure="false">#REF!</definedName>
    <definedName function="false" hidden="false" localSheetId="5" name="calculator_128" vbProcedure="false">#REF!</definedName>
    <definedName function="false" hidden="false" localSheetId="5" name="calculator_129" vbProcedure="false">#REF!</definedName>
    <definedName function="false" hidden="false" localSheetId="5" name="calculator_13" vbProcedure="false">#REF!</definedName>
    <definedName function="false" hidden="false" localSheetId="5" name="calculator_130" vbProcedure="false">#REF!</definedName>
    <definedName function="false" hidden="false" localSheetId="5" name="calculator_131" vbProcedure="false">#REF!</definedName>
    <definedName function="false" hidden="false" localSheetId="5" name="calculator_132" vbProcedure="false">#REF!</definedName>
    <definedName function="false" hidden="false" localSheetId="5" name="calculator_133" vbProcedure="false">#REF!</definedName>
    <definedName function="false" hidden="false" localSheetId="5" name="calculator_134" vbProcedure="false">#REF!</definedName>
    <definedName function="false" hidden="false" localSheetId="5" name="calculator_135" vbProcedure="false">#REF!</definedName>
    <definedName function="false" hidden="false" localSheetId="5" name="calculator_136" vbProcedure="false">#REF!</definedName>
    <definedName function="false" hidden="false" localSheetId="5" name="calculator_137" vbProcedure="false">#REF!</definedName>
    <definedName function="false" hidden="false" localSheetId="5" name="calculator_138" vbProcedure="false">#REF!</definedName>
    <definedName function="false" hidden="false" localSheetId="5" name="calculator_139" vbProcedure="false">#REF!</definedName>
    <definedName function="false" hidden="false" localSheetId="5" name="calculator_14" vbProcedure="false">#REF!</definedName>
    <definedName function="false" hidden="false" localSheetId="5" name="calculator_140" vbProcedure="false">#REF!</definedName>
    <definedName function="false" hidden="false" localSheetId="5" name="calculator_141" vbProcedure="false">#REF!</definedName>
    <definedName function="false" hidden="false" localSheetId="5" name="calculator_142" vbProcedure="false">#REF!</definedName>
    <definedName function="false" hidden="false" localSheetId="5" name="calculator_143" vbProcedure="false">#REF!</definedName>
    <definedName function="false" hidden="false" localSheetId="5" name="calculator_144" vbProcedure="false">#REF!</definedName>
    <definedName function="false" hidden="false" localSheetId="5" name="calculator_145" vbProcedure="false">#REF!</definedName>
    <definedName function="false" hidden="false" localSheetId="5" name="calculator_146" vbProcedure="false">#REF!</definedName>
    <definedName function="false" hidden="false" localSheetId="5" name="calculator_147" vbProcedure="false">#REF!</definedName>
    <definedName function="false" hidden="false" localSheetId="5" name="calculator_148" vbProcedure="false">#REF!</definedName>
    <definedName function="false" hidden="false" localSheetId="5" name="calculator_149" vbProcedure="false">#REF!</definedName>
    <definedName function="false" hidden="false" localSheetId="5" name="calculator_15" vbProcedure="false">#REF!</definedName>
    <definedName function="false" hidden="false" localSheetId="5" name="calculator_150" vbProcedure="false">#REF!</definedName>
    <definedName function="false" hidden="false" localSheetId="5" name="calculator_151" vbProcedure="false">#REF!</definedName>
    <definedName function="false" hidden="false" localSheetId="5" name="calculator_152" vbProcedure="false">#REF!</definedName>
    <definedName function="false" hidden="false" localSheetId="5" name="calculator_153" vbProcedure="false">#REF!</definedName>
    <definedName function="false" hidden="false" localSheetId="5" name="calculator_154" vbProcedure="false">#REF!</definedName>
    <definedName function="false" hidden="false" localSheetId="5" name="calculator_155" vbProcedure="false">#REF!</definedName>
    <definedName function="false" hidden="false" localSheetId="5" name="calculator_156" vbProcedure="false">#REF!</definedName>
    <definedName function="false" hidden="false" localSheetId="5" name="calculator_157" vbProcedure="false">#REF!</definedName>
    <definedName function="false" hidden="false" localSheetId="5" name="calculator_158" vbProcedure="false">#REF!</definedName>
    <definedName function="false" hidden="false" localSheetId="5" name="calculator_159" vbProcedure="false">#REF!</definedName>
    <definedName function="false" hidden="false" localSheetId="5" name="calculator_16" vbProcedure="false">#REF!</definedName>
    <definedName function="false" hidden="false" localSheetId="5" name="calculator_160" vbProcedure="false">#REF!</definedName>
    <definedName function="false" hidden="false" localSheetId="5" name="calculator_161" vbProcedure="false">#REF!</definedName>
    <definedName function="false" hidden="false" localSheetId="5" name="calculator_162" vbProcedure="false">#REF!</definedName>
    <definedName function="false" hidden="false" localSheetId="5" name="calculator_163" vbProcedure="false">#REF!</definedName>
    <definedName function="false" hidden="false" localSheetId="5" name="calculator_164" vbProcedure="false">#REF!</definedName>
    <definedName function="false" hidden="false" localSheetId="5" name="calculator_165" vbProcedure="false">#REF!</definedName>
    <definedName function="false" hidden="false" localSheetId="5" name="calculator_166" vbProcedure="false">#REF!</definedName>
    <definedName function="false" hidden="false" localSheetId="5" name="calculator_167" vbProcedure="false">#REF!</definedName>
    <definedName function="false" hidden="false" localSheetId="5" name="calculator_168" vbProcedure="false">#REF!</definedName>
    <definedName function="false" hidden="false" localSheetId="5" name="calculator_169" vbProcedure="false">#REF!</definedName>
    <definedName function="false" hidden="false" localSheetId="5" name="calculator_17" vbProcedure="false">#REF!</definedName>
    <definedName function="false" hidden="false" localSheetId="5" name="calculator_170" vbProcedure="false">#REF!</definedName>
    <definedName function="false" hidden="false" localSheetId="5" name="calculator_171" vbProcedure="false">#REF!</definedName>
    <definedName function="false" hidden="false" localSheetId="5" name="calculator_172" vbProcedure="false">#REF!</definedName>
    <definedName function="false" hidden="false" localSheetId="5" name="calculator_173" vbProcedure="false">#REF!</definedName>
    <definedName function="false" hidden="false" localSheetId="5" name="calculator_174" vbProcedure="false">#REF!</definedName>
    <definedName function="false" hidden="false" localSheetId="5" name="calculator_175" vbProcedure="false">#REF!</definedName>
    <definedName function="false" hidden="false" localSheetId="5" name="calculator_176" vbProcedure="false">#REF!</definedName>
    <definedName function="false" hidden="false" localSheetId="5" name="calculator_177" vbProcedure="false">#REF!</definedName>
    <definedName function="false" hidden="false" localSheetId="5" name="calculator_178" vbProcedure="false">#REF!</definedName>
    <definedName function="false" hidden="false" localSheetId="5" name="calculator_179" vbProcedure="false">#REF!</definedName>
    <definedName function="false" hidden="false" localSheetId="5" name="calculator_18" vbProcedure="false">#REF!</definedName>
    <definedName function="false" hidden="false" localSheetId="5" name="calculator_180" vbProcedure="false">#REF!</definedName>
    <definedName function="false" hidden="false" localSheetId="5" name="calculator_181" vbProcedure="false">#REF!</definedName>
    <definedName function="false" hidden="false" localSheetId="5" name="calculator_182" vbProcedure="false">#REF!</definedName>
    <definedName function="false" hidden="false" localSheetId="5" name="calculator_183" vbProcedure="false">#REF!</definedName>
    <definedName function="false" hidden="false" localSheetId="5" name="calculator_184" vbProcedure="false">#REF!</definedName>
    <definedName function="false" hidden="false" localSheetId="5" name="calculator_185" vbProcedure="false">#REF!</definedName>
    <definedName function="false" hidden="false" localSheetId="5" name="calculator_186" vbProcedure="false">#REF!</definedName>
    <definedName function="false" hidden="false" localSheetId="5" name="calculator_187" vbProcedure="false">#REF!</definedName>
    <definedName function="false" hidden="false" localSheetId="5" name="calculator_188" vbProcedure="false">#REF!</definedName>
    <definedName function="false" hidden="false" localSheetId="5" name="calculator_189" vbProcedure="false">#REF!</definedName>
    <definedName function="false" hidden="false" localSheetId="5" name="calculator_19" vbProcedure="false">#REF!</definedName>
    <definedName function="false" hidden="false" localSheetId="5" name="calculator_190" vbProcedure="false">#REF!</definedName>
    <definedName function="false" hidden="false" localSheetId="5" name="calculator_191" vbProcedure="false">#REF!</definedName>
    <definedName function="false" hidden="false" localSheetId="5" name="calculator_192" vbProcedure="false">#REF!</definedName>
    <definedName function="false" hidden="false" localSheetId="5" name="calculator_193" vbProcedure="false">#REF!</definedName>
    <definedName function="false" hidden="false" localSheetId="5" name="calculator_194" vbProcedure="false">#REF!</definedName>
    <definedName function="false" hidden="false" localSheetId="5" name="calculator_195" vbProcedure="false">#REF!</definedName>
    <definedName function="false" hidden="false" localSheetId="5" name="calculator_196" vbProcedure="false">#REF!</definedName>
    <definedName function="false" hidden="false" localSheetId="5" name="calculator_197" vbProcedure="false">#REF!</definedName>
    <definedName function="false" hidden="false" localSheetId="5" name="calculator_198" vbProcedure="false">#REF!</definedName>
    <definedName function="false" hidden="false" localSheetId="5" name="calculator_199" vbProcedure="false">#REF!</definedName>
    <definedName function="false" hidden="false" localSheetId="5" name="calculator_20" vbProcedure="false">#REF!</definedName>
    <definedName function="false" hidden="false" localSheetId="5" name="calculator_200" vbProcedure="false">#REF!</definedName>
    <definedName function="false" hidden="false" localSheetId="5" name="calculator_201" vbProcedure="false">#REF!</definedName>
    <definedName function="false" hidden="false" localSheetId="5" name="calculator_202" vbProcedure="false">#REF!</definedName>
    <definedName function="false" hidden="false" localSheetId="5" name="calculator_203" vbProcedure="false">#REF!</definedName>
    <definedName function="false" hidden="false" localSheetId="5" name="calculator_204" vbProcedure="false">#REF!</definedName>
    <definedName function="false" hidden="false" localSheetId="5" name="calculator_205" vbProcedure="false">#REF!</definedName>
    <definedName function="false" hidden="false" localSheetId="5" name="calculator_206" vbProcedure="false">#REF!</definedName>
    <definedName function="false" hidden="false" localSheetId="5" name="calculator_207" vbProcedure="false">#REF!</definedName>
    <definedName function="false" hidden="false" localSheetId="5" name="calculator_208" vbProcedure="false">#REF!</definedName>
    <definedName function="false" hidden="false" localSheetId="5" name="calculator_209" vbProcedure="false">#REF!</definedName>
    <definedName function="false" hidden="false" localSheetId="5" name="calculator_21" vbProcedure="false">#REF!</definedName>
    <definedName function="false" hidden="false" localSheetId="5" name="calculator_210" vbProcedure="false">#REF!</definedName>
    <definedName function="false" hidden="false" localSheetId="5" name="calculator_211" vbProcedure="false">#REF!</definedName>
    <definedName function="false" hidden="false" localSheetId="5" name="calculator_212" vbProcedure="false">#REF!</definedName>
    <definedName function="false" hidden="false" localSheetId="5" name="calculator_213" vbProcedure="false">#REF!</definedName>
    <definedName function="false" hidden="false" localSheetId="5" name="calculator_214" vbProcedure="false">#REF!</definedName>
    <definedName function="false" hidden="false" localSheetId="5" name="calculator_215" vbProcedure="false">#REF!</definedName>
    <definedName function="false" hidden="false" localSheetId="5" name="calculator_216" vbProcedure="false">#REF!</definedName>
    <definedName function="false" hidden="false" localSheetId="5" name="calculator_217" vbProcedure="false">#REF!</definedName>
    <definedName function="false" hidden="false" localSheetId="5" name="calculator_218" vbProcedure="false">#REF!</definedName>
    <definedName function="false" hidden="false" localSheetId="5" name="calculator_219" vbProcedure="false">#REF!</definedName>
    <definedName function="false" hidden="false" localSheetId="5" name="calculator_22" vbProcedure="false">#REF!</definedName>
    <definedName function="false" hidden="false" localSheetId="5" name="calculator_220" vbProcedure="false">#REF!</definedName>
    <definedName function="false" hidden="false" localSheetId="5" name="calculator_221" vbProcedure="false">#REF!</definedName>
    <definedName function="false" hidden="false" localSheetId="5" name="calculator_222" vbProcedure="false">#REF!</definedName>
    <definedName function="false" hidden="false" localSheetId="5" name="calculator_223" vbProcedure="false">#REF!</definedName>
    <definedName function="false" hidden="false" localSheetId="5" name="calculator_224" vbProcedure="false">#REF!</definedName>
    <definedName function="false" hidden="false" localSheetId="5" name="calculator_225" vbProcedure="false">#REF!</definedName>
    <definedName function="false" hidden="false" localSheetId="5" name="calculator_226" vbProcedure="false">#REF!</definedName>
    <definedName function="false" hidden="false" localSheetId="5" name="calculator_227" vbProcedure="false">#REF!</definedName>
    <definedName function="false" hidden="false" localSheetId="5" name="calculator_228" vbProcedure="false">#REF!</definedName>
    <definedName function="false" hidden="false" localSheetId="5" name="calculator_229" vbProcedure="false">#REF!</definedName>
    <definedName function="false" hidden="false" localSheetId="5" name="calculator_23" vbProcedure="false">#REF!</definedName>
    <definedName function="false" hidden="false" localSheetId="5" name="calculator_230" vbProcedure="false">#REF!</definedName>
    <definedName function="false" hidden="false" localSheetId="5" name="calculator_231" vbProcedure="false">#REF!</definedName>
    <definedName function="false" hidden="false" localSheetId="5" name="calculator_232" vbProcedure="false">#REF!</definedName>
    <definedName function="false" hidden="false" localSheetId="5" name="calculator_233" vbProcedure="false">#REF!</definedName>
    <definedName function="false" hidden="false" localSheetId="5" name="calculator_234" vbProcedure="false">#REF!</definedName>
    <definedName function="false" hidden="false" localSheetId="5" name="calculator_235" vbProcedure="false">#REF!</definedName>
    <definedName function="false" hidden="false" localSheetId="5" name="calculator_236" vbProcedure="false">#REF!</definedName>
    <definedName function="false" hidden="false" localSheetId="5" name="calculator_237" vbProcedure="false">#REF!</definedName>
    <definedName function="false" hidden="false" localSheetId="5" name="calculator_238" vbProcedure="false">#REF!</definedName>
    <definedName function="false" hidden="false" localSheetId="5" name="calculator_239" vbProcedure="false">#REF!</definedName>
    <definedName function="false" hidden="false" localSheetId="5" name="calculator_24" vbProcedure="false">#REF!</definedName>
    <definedName function="false" hidden="false" localSheetId="5" name="calculator_240" vbProcedure="false">#REF!</definedName>
    <definedName function="false" hidden="false" localSheetId="5" name="calculator_241" vbProcedure="false">#REF!</definedName>
    <definedName function="false" hidden="false" localSheetId="5" name="calculator_242" vbProcedure="false">#REF!</definedName>
    <definedName function="false" hidden="false" localSheetId="5" name="calculator_243" vbProcedure="false">#REF!</definedName>
    <definedName function="false" hidden="false" localSheetId="5" name="calculator_244" vbProcedure="false">#REF!</definedName>
    <definedName function="false" hidden="false" localSheetId="5" name="calculator_245" vbProcedure="false">#REF!</definedName>
    <definedName function="false" hidden="false" localSheetId="5" name="calculator_246" vbProcedure="false">#REF!</definedName>
    <definedName function="false" hidden="false" localSheetId="5" name="calculator_247" vbProcedure="false">#REF!</definedName>
    <definedName function="false" hidden="false" localSheetId="5" name="calculator_248" vbProcedure="false">#REF!</definedName>
    <definedName function="false" hidden="false" localSheetId="5" name="calculator_249" vbProcedure="false">#REF!</definedName>
    <definedName function="false" hidden="false" localSheetId="5" name="calculator_25" vbProcedure="false">#REF!</definedName>
    <definedName function="false" hidden="false" localSheetId="5" name="calculator_250" vbProcedure="false">#REF!</definedName>
    <definedName function="false" hidden="false" localSheetId="5" name="calculator_251" vbProcedure="false">#REF!</definedName>
    <definedName function="false" hidden="false" localSheetId="5" name="calculator_252" vbProcedure="false">#REF!</definedName>
    <definedName function="false" hidden="false" localSheetId="5" name="calculator_253" vbProcedure="false">#REF!</definedName>
    <definedName function="false" hidden="false" localSheetId="5" name="calculator_254" vbProcedure="false">#REF!</definedName>
    <definedName function="false" hidden="false" localSheetId="5" name="calculator_255" vbProcedure="false">#REF!</definedName>
    <definedName function="false" hidden="false" localSheetId="5" name="calculator_256" vbProcedure="false">#REF!</definedName>
    <definedName function="false" hidden="false" localSheetId="5" name="calculator_257" vbProcedure="false">#REF!</definedName>
    <definedName function="false" hidden="false" localSheetId="5" name="calculator_258" vbProcedure="false">#REF!</definedName>
    <definedName function="false" hidden="false" localSheetId="5" name="calculator_259" vbProcedure="false">#REF!</definedName>
    <definedName function="false" hidden="false" localSheetId="5" name="calculator_26" vbProcedure="false">#REF!</definedName>
    <definedName function="false" hidden="false" localSheetId="5" name="calculator_260" vbProcedure="false">#REF!</definedName>
    <definedName function="false" hidden="false" localSheetId="5" name="calculator_261" vbProcedure="false">#REF!</definedName>
    <definedName function="false" hidden="false" localSheetId="5" name="calculator_262" vbProcedure="false">#REF!</definedName>
    <definedName function="false" hidden="false" localSheetId="5" name="calculator_263" vbProcedure="false">#REF!</definedName>
    <definedName function="false" hidden="false" localSheetId="5" name="calculator_264" vbProcedure="false">#REF!</definedName>
    <definedName function="false" hidden="false" localSheetId="5" name="calculator_265" vbProcedure="false">#REF!</definedName>
    <definedName function="false" hidden="false" localSheetId="5" name="calculator_266" vbProcedure="false">#REF!</definedName>
    <definedName function="false" hidden="false" localSheetId="5" name="calculator_267" vbProcedure="false">#REF!</definedName>
    <definedName function="false" hidden="false" localSheetId="5" name="calculator_268" vbProcedure="false">#REF!</definedName>
    <definedName function="false" hidden="false" localSheetId="5" name="calculator_269" vbProcedure="false">#REF!</definedName>
    <definedName function="false" hidden="false" localSheetId="5" name="calculator_27" vbProcedure="false">#REF!</definedName>
    <definedName function="false" hidden="false" localSheetId="5" name="calculator_270" vbProcedure="false">#REF!</definedName>
    <definedName function="false" hidden="false" localSheetId="5" name="calculator_271" vbProcedure="false">#REF!</definedName>
    <definedName function="false" hidden="false" localSheetId="5" name="calculator_272" vbProcedure="false">#REF!</definedName>
    <definedName function="false" hidden="false" localSheetId="5" name="calculator_273" vbProcedure="false">#REF!</definedName>
    <definedName function="false" hidden="false" localSheetId="5" name="calculator_274" vbProcedure="false">#REF!</definedName>
    <definedName function="false" hidden="false" localSheetId="5" name="calculator_275" vbProcedure="false">#REF!</definedName>
    <definedName function="false" hidden="false" localSheetId="5" name="calculator_276" vbProcedure="false">#REF!</definedName>
    <definedName function="false" hidden="false" localSheetId="5" name="calculator_277" vbProcedure="false">#REF!</definedName>
    <definedName function="false" hidden="false" localSheetId="5" name="calculator_278" vbProcedure="false">#REF!</definedName>
    <definedName function="false" hidden="false" localSheetId="5" name="calculator_279" vbProcedure="false">#REF!</definedName>
    <definedName function="false" hidden="false" localSheetId="5" name="calculator_28" vbProcedure="false">#REF!</definedName>
    <definedName function="false" hidden="false" localSheetId="5" name="calculator_280" vbProcedure="false">#REF!</definedName>
    <definedName function="false" hidden="false" localSheetId="5" name="calculator_281" vbProcedure="false">#REF!</definedName>
    <definedName function="false" hidden="false" localSheetId="5" name="calculator_282" vbProcedure="false">#REF!</definedName>
    <definedName function="false" hidden="false" localSheetId="5" name="calculator_283" vbProcedure="false">#REF!</definedName>
    <definedName function="false" hidden="false" localSheetId="5" name="calculator_284" vbProcedure="false">#REF!</definedName>
    <definedName function="false" hidden="false" localSheetId="5" name="calculator_285" vbProcedure="false">#REF!</definedName>
    <definedName function="false" hidden="false" localSheetId="5" name="calculator_286" vbProcedure="false">#REF!</definedName>
    <definedName function="false" hidden="false" localSheetId="5" name="calculator_287" vbProcedure="false">#REF!</definedName>
    <definedName function="false" hidden="false" localSheetId="5" name="calculator_288" vbProcedure="false">#REF!</definedName>
    <definedName function="false" hidden="false" localSheetId="5" name="calculator_289" vbProcedure="false">#REF!</definedName>
    <definedName function="false" hidden="false" localSheetId="5" name="calculator_29" vbProcedure="false">#REF!</definedName>
    <definedName function="false" hidden="false" localSheetId="5" name="calculator_290" vbProcedure="false">#REF!</definedName>
    <definedName function="false" hidden="false" localSheetId="5" name="calculator_291" vbProcedure="false">#REF!</definedName>
    <definedName function="false" hidden="false" localSheetId="5" name="calculator_292" vbProcedure="false">#REF!</definedName>
    <definedName function="false" hidden="false" localSheetId="5" name="calculator_293" vbProcedure="false">#REF!</definedName>
    <definedName function="false" hidden="false" localSheetId="5" name="calculator_294" vbProcedure="false">#REF!</definedName>
    <definedName function="false" hidden="false" localSheetId="5" name="calculator_295" vbProcedure="false">#REF!</definedName>
    <definedName function="false" hidden="false" localSheetId="5" name="calculator_296" vbProcedure="false">#REF!</definedName>
    <definedName function="false" hidden="false" localSheetId="5" name="calculator_297" vbProcedure="false">#REF!</definedName>
    <definedName function="false" hidden="false" localSheetId="5" name="calculator_298" vbProcedure="false">#REF!</definedName>
    <definedName function="false" hidden="false" localSheetId="5" name="calculator_299" vbProcedure="false">#REF!</definedName>
    <definedName function="false" hidden="false" localSheetId="5" name="calculator_30" vbProcedure="false">#REF!</definedName>
    <definedName function="false" hidden="false" localSheetId="5" name="calculator_300" vbProcedure="false">#REF!</definedName>
    <definedName function="false" hidden="false" localSheetId="5" name="calculator_301" vbProcedure="false">#REF!</definedName>
    <definedName function="false" hidden="false" localSheetId="5" name="calculator_302" vbProcedure="false">#REF!</definedName>
    <definedName function="false" hidden="false" localSheetId="5" name="calculator_303" vbProcedure="false">#REF!</definedName>
    <definedName function="false" hidden="false" localSheetId="5" name="calculator_304" vbProcedure="false">#REF!</definedName>
    <definedName function="false" hidden="false" localSheetId="5" name="calculator_305" vbProcedure="false">#REF!</definedName>
    <definedName function="false" hidden="false" localSheetId="5" name="calculator_306" vbProcedure="false">#REF!</definedName>
    <definedName function="false" hidden="false" localSheetId="5" name="calculator_307" vbProcedure="false">#REF!</definedName>
    <definedName function="false" hidden="false" localSheetId="5" name="calculator_308" vbProcedure="false">#REF!</definedName>
    <definedName function="false" hidden="false" localSheetId="5" name="calculator_309" vbProcedure="false">#REF!</definedName>
    <definedName function="false" hidden="false" localSheetId="5" name="calculator_31" vbProcedure="false">#REF!</definedName>
    <definedName function="false" hidden="false" localSheetId="5" name="calculator_310" vbProcedure="false">#REF!</definedName>
    <definedName function="false" hidden="false" localSheetId="5" name="calculator_311" vbProcedure="false">#REF!</definedName>
    <definedName function="false" hidden="false" localSheetId="5" name="calculator_312" vbProcedure="false">#REF!</definedName>
    <definedName function="false" hidden="false" localSheetId="5" name="calculator_313" vbProcedure="false">#REF!</definedName>
    <definedName function="false" hidden="false" localSheetId="5" name="calculator_314" vbProcedure="false">#REF!</definedName>
    <definedName function="false" hidden="false" localSheetId="5" name="calculator_315" vbProcedure="false">#REF!</definedName>
    <definedName function="false" hidden="false" localSheetId="5" name="calculator_316" vbProcedure="false">#REF!</definedName>
    <definedName function="false" hidden="false" localSheetId="5" name="calculator_317" vbProcedure="false">#REF!</definedName>
    <definedName function="false" hidden="false" localSheetId="5" name="calculator_318" vbProcedure="false">#REF!</definedName>
    <definedName function="false" hidden="false" localSheetId="5" name="calculator_319" vbProcedure="false">#REF!</definedName>
    <definedName function="false" hidden="false" localSheetId="5" name="calculator_32" vbProcedure="false">#REF!</definedName>
    <definedName function="false" hidden="false" localSheetId="5" name="calculator_320" vbProcedure="false">#REF!</definedName>
    <definedName function="false" hidden="false" localSheetId="5" name="calculator_321" vbProcedure="false">#REF!</definedName>
    <definedName function="false" hidden="false" localSheetId="5" name="calculator_322" vbProcedure="false">#REF!</definedName>
    <definedName function="false" hidden="false" localSheetId="5" name="calculator_323" vbProcedure="false">#REF!</definedName>
    <definedName function="false" hidden="false" localSheetId="5" name="calculator_324" vbProcedure="false">#REF!</definedName>
    <definedName function="false" hidden="false" localSheetId="5" name="calculator_325" vbProcedure="false">#REF!</definedName>
    <definedName function="false" hidden="false" localSheetId="5" name="calculator_326" vbProcedure="false">#REF!</definedName>
    <definedName function="false" hidden="false" localSheetId="5" name="calculator_327" vbProcedure="false">#REF!</definedName>
    <definedName function="false" hidden="false" localSheetId="5" name="calculator_328" vbProcedure="false">#REF!</definedName>
    <definedName function="false" hidden="false" localSheetId="5" name="calculator_329" vbProcedure="false">#REF!</definedName>
    <definedName function="false" hidden="false" localSheetId="5" name="calculator_33" vbProcedure="false">#REF!</definedName>
    <definedName function="false" hidden="false" localSheetId="5" name="calculator_330" vbProcedure="false">#REF!</definedName>
    <definedName function="false" hidden="false" localSheetId="5" name="calculator_331" vbProcedure="false">#REF!</definedName>
    <definedName function="false" hidden="false" localSheetId="5" name="calculator_332" vbProcedure="false">#REF!</definedName>
    <definedName function="false" hidden="false" localSheetId="5" name="calculator_333" vbProcedure="false">#REF!</definedName>
    <definedName function="false" hidden="false" localSheetId="5" name="calculator_334" vbProcedure="false">#REF!</definedName>
    <definedName function="false" hidden="false" localSheetId="5" name="calculator_335" vbProcedure="false">#REF!</definedName>
    <definedName function="false" hidden="false" localSheetId="5" name="calculator_336" vbProcedure="false">#REF!</definedName>
    <definedName function="false" hidden="false" localSheetId="5" name="calculator_337" vbProcedure="false">#REF!</definedName>
    <definedName function="false" hidden="false" localSheetId="5" name="calculator_338" vbProcedure="false">#REF!</definedName>
    <definedName function="false" hidden="false" localSheetId="5" name="calculator_339" vbProcedure="false">#REF!</definedName>
    <definedName function="false" hidden="false" localSheetId="5" name="calculator_34" vbProcedure="false">#REF!</definedName>
    <definedName function="false" hidden="false" localSheetId="5" name="calculator_340" vbProcedure="false">#REF!</definedName>
    <definedName function="false" hidden="false" localSheetId="5" name="calculator_341" vbProcedure="false">#REF!</definedName>
    <definedName function="false" hidden="false" localSheetId="5" name="calculator_342" vbProcedure="false">#REF!</definedName>
    <definedName function="false" hidden="false" localSheetId="5" name="calculator_343" vbProcedure="false">#REF!</definedName>
    <definedName function="false" hidden="false" localSheetId="5" name="calculator_344" vbProcedure="false">#REF!</definedName>
    <definedName function="false" hidden="false" localSheetId="5" name="calculator_345" vbProcedure="false">#REF!</definedName>
    <definedName function="false" hidden="false" localSheetId="5" name="calculator_346" vbProcedure="false">#REF!</definedName>
    <definedName function="false" hidden="false" localSheetId="5" name="calculator_347" vbProcedure="false">#REF!</definedName>
    <definedName function="false" hidden="false" localSheetId="5" name="calculator_348" vbProcedure="false">#REF!</definedName>
    <definedName function="false" hidden="false" localSheetId="5" name="calculator_349" vbProcedure="false">#REF!</definedName>
    <definedName function="false" hidden="false" localSheetId="5" name="calculator_35" vbProcedure="false">#REF!</definedName>
    <definedName function="false" hidden="false" localSheetId="5" name="calculator_350" vbProcedure="false">#REF!</definedName>
    <definedName function="false" hidden="false" localSheetId="5" name="calculator_351" vbProcedure="false">#REF!</definedName>
    <definedName function="false" hidden="false" localSheetId="5" name="calculator_352" vbProcedure="false">#REF!</definedName>
    <definedName function="false" hidden="false" localSheetId="5" name="calculator_353" vbProcedure="false">#REF!</definedName>
    <definedName function="false" hidden="false" localSheetId="5" name="calculator_354" vbProcedure="false">#REF!</definedName>
    <definedName function="false" hidden="false" localSheetId="5" name="calculator_355" vbProcedure="false">#REF!</definedName>
    <definedName function="false" hidden="false" localSheetId="5" name="calculator_356" vbProcedure="false">#REF!</definedName>
    <definedName function="false" hidden="false" localSheetId="5" name="calculator_357" vbProcedure="false">#REF!</definedName>
    <definedName function="false" hidden="false" localSheetId="5" name="calculator_358" vbProcedure="false">#REF!</definedName>
    <definedName function="false" hidden="false" localSheetId="5" name="calculator_359" vbProcedure="false">#REF!</definedName>
    <definedName function="false" hidden="false" localSheetId="5" name="calculator_36" vbProcedure="false">#REF!</definedName>
    <definedName function="false" hidden="false" localSheetId="5" name="calculator_360" vbProcedure="false">#REF!</definedName>
    <definedName function="false" hidden="false" localSheetId="5" name="calculator_361" vbProcedure="false">#REF!</definedName>
    <definedName function="false" hidden="false" localSheetId="5" name="calculator_362" vbProcedure="false">#REF!</definedName>
    <definedName function="false" hidden="false" localSheetId="5" name="calculator_363" vbProcedure="false">#REF!</definedName>
    <definedName function="false" hidden="false" localSheetId="5" name="calculator_364" vbProcedure="false">#REF!</definedName>
    <definedName function="false" hidden="false" localSheetId="5" name="calculator_365" vbProcedure="false">#REF!</definedName>
    <definedName function="false" hidden="false" localSheetId="5" name="calculator_366" vbProcedure="false">#REF!</definedName>
    <definedName function="false" hidden="false" localSheetId="5" name="calculator_367" vbProcedure="false">#REF!</definedName>
    <definedName function="false" hidden="false" localSheetId="5" name="calculator_368" vbProcedure="false">#REF!</definedName>
    <definedName function="false" hidden="false" localSheetId="5" name="calculator_369" vbProcedure="false">#REF!</definedName>
    <definedName function="false" hidden="false" localSheetId="5" name="calculator_37" vbProcedure="false">#REF!</definedName>
    <definedName function="false" hidden="false" localSheetId="5" name="calculator_370" vbProcedure="false">#REF!</definedName>
    <definedName function="false" hidden="false" localSheetId="5" name="calculator_371" vbProcedure="false">#REF!</definedName>
    <definedName function="false" hidden="false" localSheetId="5" name="calculator_372" vbProcedure="false">#REF!</definedName>
    <definedName function="false" hidden="false" localSheetId="5" name="calculator_373" vbProcedure="false">#REF!</definedName>
    <definedName function="false" hidden="false" localSheetId="5" name="calculator_374" vbProcedure="false">#REF!</definedName>
    <definedName function="false" hidden="false" localSheetId="5" name="calculator_375" vbProcedure="false">#REF!</definedName>
    <definedName function="false" hidden="false" localSheetId="5" name="calculator_376" vbProcedure="false">#REF!</definedName>
    <definedName function="false" hidden="false" localSheetId="5" name="calculator_377" vbProcedure="false">#REF!</definedName>
    <definedName function="false" hidden="false" localSheetId="5" name="calculator_378" vbProcedure="false">#REF!</definedName>
    <definedName function="false" hidden="false" localSheetId="5" name="calculator_379" vbProcedure="false">#REF!</definedName>
    <definedName function="false" hidden="false" localSheetId="5" name="calculator_38" vbProcedure="false">#REF!</definedName>
    <definedName function="false" hidden="false" localSheetId="5" name="calculator_380" vbProcedure="false">#REF!</definedName>
    <definedName function="false" hidden="false" localSheetId="5" name="calculator_381" vbProcedure="false">#REF!</definedName>
    <definedName function="false" hidden="false" localSheetId="5" name="calculator_382" vbProcedure="false">#REF!</definedName>
    <definedName function="false" hidden="false" localSheetId="5" name="calculator_383" vbProcedure="false">#REF!</definedName>
    <definedName function="false" hidden="false" localSheetId="5" name="calculator_384" vbProcedure="false">#REF!</definedName>
    <definedName function="false" hidden="false" localSheetId="5" name="calculator_385" vbProcedure="false">#REF!</definedName>
    <definedName function="false" hidden="false" localSheetId="5" name="calculator_386" vbProcedure="false">#REF!</definedName>
    <definedName function="false" hidden="false" localSheetId="5" name="calculator_387" vbProcedure="false">#REF!</definedName>
    <definedName function="false" hidden="false" localSheetId="5" name="calculator_388" vbProcedure="false">#REF!</definedName>
    <definedName function="false" hidden="false" localSheetId="5" name="calculator_389" vbProcedure="false">#REF!</definedName>
    <definedName function="false" hidden="false" localSheetId="5" name="calculator_39" vbProcedure="false">#REF!</definedName>
    <definedName function="false" hidden="false" localSheetId="5" name="calculator_390" vbProcedure="false">#REF!</definedName>
    <definedName function="false" hidden="false" localSheetId="5" name="calculator_391" vbProcedure="false">#REF!</definedName>
    <definedName function="false" hidden="false" localSheetId="5" name="calculator_392" vbProcedure="false">#REF!</definedName>
    <definedName function="false" hidden="false" localSheetId="5" name="calculator_393" vbProcedure="false">#REF!</definedName>
    <definedName function="false" hidden="false" localSheetId="5" name="calculator_394" vbProcedure="false">#REF!</definedName>
    <definedName function="false" hidden="false" localSheetId="5" name="calculator_395" vbProcedure="false">#REF!</definedName>
    <definedName function="false" hidden="false" localSheetId="5" name="calculator_396" vbProcedure="false">#REF!</definedName>
    <definedName function="false" hidden="false" localSheetId="5" name="calculator_397" vbProcedure="false">#REF!</definedName>
    <definedName function="false" hidden="false" localSheetId="5" name="calculator_398" vbProcedure="false">#REF!</definedName>
    <definedName function="false" hidden="false" localSheetId="5" name="calculator_399" vbProcedure="false">#REF!</definedName>
    <definedName function="false" hidden="false" localSheetId="5" name="calculator_40" vbProcedure="false">#REF!</definedName>
    <definedName function="false" hidden="false" localSheetId="5" name="calculator_400" vbProcedure="false">#REF!</definedName>
    <definedName function="false" hidden="false" localSheetId="5" name="calculator_401" vbProcedure="false">#REF!</definedName>
    <definedName function="false" hidden="false" localSheetId="5" name="calculator_402" vbProcedure="false">#REF!</definedName>
    <definedName function="false" hidden="false" localSheetId="5" name="calculator_403" vbProcedure="false">#REF!</definedName>
    <definedName function="false" hidden="false" localSheetId="5" name="calculator_404" vbProcedure="false">#REF!</definedName>
    <definedName function="false" hidden="false" localSheetId="5" name="calculator_405" vbProcedure="false">#REF!</definedName>
    <definedName function="false" hidden="false" localSheetId="5" name="calculator_406" vbProcedure="false">#REF!</definedName>
    <definedName function="false" hidden="false" localSheetId="5" name="calculator_407" vbProcedure="false">#REF!</definedName>
    <definedName function="false" hidden="false" localSheetId="5" name="calculator_408" vbProcedure="false">#REF!</definedName>
    <definedName function="false" hidden="false" localSheetId="5" name="calculator_409" vbProcedure="false">#REF!</definedName>
    <definedName function="false" hidden="false" localSheetId="5" name="calculator_41" vbProcedure="false">#REF!</definedName>
    <definedName function="false" hidden="false" localSheetId="5" name="calculator_410" vbProcedure="false">#REF!</definedName>
    <definedName function="false" hidden="false" localSheetId="5" name="calculator_411" vbProcedure="false">#REF!</definedName>
    <definedName function="false" hidden="false" localSheetId="5" name="calculator_412" vbProcedure="false">#REF!</definedName>
    <definedName function="false" hidden="false" localSheetId="5" name="calculator_413" vbProcedure="false">#REF!</definedName>
    <definedName function="false" hidden="false" localSheetId="5" name="calculator_414" vbProcedure="false">#REF!</definedName>
    <definedName function="false" hidden="false" localSheetId="5" name="calculator_415" vbProcedure="false">#REF!</definedName>
    <definedName function="false" hidden="false" localSheetId="5" name="calculator_416" vbProcedure="false">#REF!</definedName>
    <definedName function="false" hidden="false" localSheetId="5" name="calculator_417" vbProcedure="false">#REF!</definedName>
    <definedName function="false" hidden="false" localSheetId="5" name="calculator_418" vbProcedure="false">#REF!</definedName>
    <definedName function="false" hidden="false" localSheetId="5" name="calculator_419" vbProcedure="false">#REF!</definedName>
    <definedName function="false" hidden="false" localSheetId="5" name="calculator_42" vbProcedure="false">#REF!</definedName>
    <definedName function="false" hidden="false" localSheetId="5" name="calculator_420" vbProcedure="false">#REF!</definedName>
    <definedName function="false" hidden="false" localSheetId="5" name="calculator_421" vbProcedure="false">#REF!</definedName>
    <definedName function="false" hidden="false" localSheetId="5" name="calculator_422" vbProcedure="false">#REF!</definedName>
    <definedName function="false" hidden="false" localSheetId="5" name="calculator_423" vbProcedure="false">#REF!</definedName>
    <definedName function="false" hidden="false" localSheetId="5" name="calculator_424" vbProcedure="false">#REF!</definedName>
    <definedName function="false" hidden="false" localSheetId="5" name="calculator_425" vbProcedure="false">#REF!</definedName>
    <definedName function="false" hidden="false" localSheetId="5" name="calculator_426" vbProcedure="false">#REF!</definedName>
    <definedName function="false" hidden="false" localSheetId="5" name="calculator_427" vbProcedure="false">#REF!</definedName>
    <definedName function="false" hidden="false" localSheetId="5" name="calculator_428" vbProcedure="false">#REF!</definedName>
    <definedName function="false" hidden="false" localSheetId="5" name="calculator_429" vbProcedure="false">#REF!</definedName>
    <definedName function="false" hidden="false" localSheetId="5" name="calculator_43" vbProcedure="false">#REF!</definedName>
    <definedName function="false" hidden="false" localSheetId="5" name="calculator_430" vbProcedure="false">#REF!</definedName>
    <definedName function="false" hidden="false" localSheetId="5" name="calculator_431" vbProcedure="false">#REF!</definedName>
    <definedName function="false" hidden="false" localSheetId="5" name="calculator_432" vbProcedure="false">#REF!</definedName>
    <definedName function="false" hidden="false" localSheetId="5" name="calculator_433" vbProcedure="false">#REF!</definedName>
    <definedName function="false" hidden="false" localSheetId="5" name="calculator_434" vbProcedure="false">#REF!</definedName>
    <definedName function="false" hidden="false" localSheetId="5" name="calculator_435" vbProcedure="false">#REF!</definedName>
    <definedName function="false" hidden="false" localSheetId="5" name="calculator_436" vbProcedure="false">#REF!</definedName>
    <definedName function="false" hidden="false" localSheetId="5" name="calculator_437" vbProcedure="false">#REF!</definedName>
    <definedName function="false" hidden="false" localSheetId="5" name="calculator_438" vbProcedure="false">#REF!</definedName>
    <definedName function="false" hidden="false" localSheetId="5" name="calculator_439" vbProcedure="false">#REF!</definedName>
    <definedName function="false" hidden="false" localSheetId="5" name="calculator_44" vbProcedure="false">#REF!</definedName>
    <definedName function="false" hidden="false" localSheetId="5" name="calculator_440" vbProcedure="false">#REF!</definedName>
    <definedName function="false" hidden="false" localSheetId="5" name="calculator_441" vbProcedure="false">#REF!</definedName>
    <definedName function="false" hidden="false" localSheetId="5" name="calculator_442" vbProcedure="false">#REF!</definedName>
    <definedName function="false" hidden="false" localSheetId="5" name="calculator_443" vbProcedure="false">#REF!</definedName>
    <definedName function="false" hidden="false" localSheetId="5" name="calculator_444" vbProcedure="false">#REF!</definedName>
    <definedName function="false" hidden="false" localSheetId="5" name="calculator_445" vbProcedure="false">#REF!</definedName>
    <definedName function="false" hidden="false" localSheetId="5" name="calculator_446" vbProcedure="false">#REF!</definedName>
    <definedName function="false" hidden="false" localSheetId="5" name="calculator_447" vbProcedure="false">#REF!</definedName>
    <definedName function="false" hidden="false" localSheetId="5" name="calculator_448" vbProcedure="false">#REF!</definedName>
    <definedName function="false" hidden="false" localSheetId="5" name="calculator_449" vbProcedure="false">#REF!</definedName>
    <definedName function="false" hidden="false" localSheetId="5" name="calculator_45" vbProcedure="false">#REF!</definedName>
    <definedName function="false" hidden="false" localSheetId="5" name="calculator_450" vbProcedure="false">#REF!</definedName>
    <definedName function="false" hidden="false" localSheetId="5" name="calculator_451" vbProcedure="false">#REF!</definedName>
    <definedName function="false" hidden="false" localSheetId="5" name="calculator_452" vbProcedure="false">#REF!</definedName>
    <definedName function="false" hidden="false" localSheetId="5" name="calculator_453" vbProcedure="false">#REF!</definedName>
    <definedName function="false" hidden="false" localSheetId="5" name="calculator_454" vbProcedure="false">#REF!</definedName>
    <definedName function="false" hidden="false" localSheetId="5" name="calculator_455" vbProcedure="false">#REF!</definedName>
    <definedName function="false" hidden="false" localSheetId="5" name="calculator_456" vbProcedure="false">#REF!</definedName>
    <definedName function="false" hidden="false" localSheetId="5" name="calculator_457" vbProcedure="false">#REF!</definedName>
    <definedName function="false" hidden="false" localSheetId="5" name="calculator_458" vbProcedure="false">#REF!</definedName>
    <definedName function="false" hidden="false" localSheetId="5" name="calculator_459" vbProcedure="false">#REF!</definedName>
    <definedName function="false" hidden="false" localSheetId="5" name="calculator_46" vbProcedure="false">#REF!</definedName>
    <definedName function="false" hidden="false" localSheetId="5" name="calculator_460" vbProcedure="false">#REF!</definedName>
    <definedName function="false" hidden="false" localSheetId="5" name="calculator_461" vbProcedure="false">#REF!</definedName>
    <definedName function="false" hidden="false" localSheetId="5" name="calculator_462" vbProcedure="false">#REF!</definedName>
    <definedName function="false" hidden="false" localSheetId="5" name="calculator_463" vbProcedure="false">#REF!</definedName>
    <definedName function="false" hidden="false" localSheetId="5" name="calculator_464" vbProcedure="false">#REF!</definedName>
    <definedName function="false" hidden="false" localSheetId="5" name="calculator_465" vbProcedure="false">#REF!</definedName>
    <definedName function="false" hidden="false" localSheetId="5" name="calculator_466" vbProcedure="false">#REF!</definedName>
    <definedName function="false" hidden="false" localSheetId="5" name="calculator_467" vbProcedure="false">#REF!</definedName>
    <definedName function="false" hidden="false" localSheetId="5" name="calculator_468" vbProcedure="false">#REF!</definedName>
    <definedName function="false" hidden="false" localSheetId="5" name="calculator_469" vbProcedure="false">#REF!</definedName>
    <definedName function="false" hidden="false" localSheetId="5" name="calculator_47" vbProcedure="false">#REF!</definedName>
    <definedName function="false" hidden="false" localSheetId="5" name="calculator_470" vbProcedure="false">#REF!</definedName>
    <definedName function="false" hidden="false" localSheetId="5" name="calculator_471" vbProcedure="false">#REF!</definedName>
    <definedName function="false" hidden="false" localSheetId="5" name="calculator_472" vbProcedure="false">#REF!</definedName>
    <definedName function="false" hidden="false" localSheetId="5" name="calculator_473" vbProcedure="false">#REF!</definedName>
    <definedName function="false" hidden="false" localSheetId="5" name="calculator_474" vbProcedure="false">#REF!</definedName>
    <definedName function="false" hidden="false" localSheetId="5" name="calculator_475" vbProcedure="false">#REF!</definedName>
    <definedName function="false" hidden="false" localSheetId="5" name="calculator_476" vbProcedure="false">#REF!</definedName>
    <definedName function="false" hidden="false" localSheetId="5" name="calculator_477" vbProcedure="false">#REF!</definedName>
    <definedName function="false" hidden="false" localSheetId="5" name="calculator_478" vbProcedure="false">#REF!</definedName>
    <definedName function="false" hidden="false" localSheetId="5" name="calculator_479" vbProcedure="false">#REF!</definedName>
    <definedName function="false" hidden="false" localSheetId="5" name="calculator_48" vbProcedure="false">#REF!</definedName>
    <definedName function="false" hidden="false" localSheetId="5" name="calculator_480" vbProcedure="false">#REF!</definedName>
    <definedName function="false" hidden="false" localSheetId="5" name="calculator_481" vbProcedure="false">#REF!</definedName>
    <definedName function="false" hidden="false" localSheetId="5" name="calculator_482" vbProcedure="false">#REF!</definedName>
    <definedName function="false" hidden="false" localSheetId="5" name="calculator_483" vbProcedure="false">#REF!</definedName>
    <definedName function="false" hidden="false" localSheetId="5" name="calculator_484" vbProcedure="false">#REF!</definedName>
    <definedName function="false" hidden="false" localSheetId="5" name="calculator_485" vbProcedure="false">#REF!</definedName>
    <definedName function="false" hidden="false" localSheetId="5" name="calculator_486" vbProcedure="false">#REF!</definedName>
    <definedName function="false" hidden="false" localSheetId="5" name="calculator_487" vbProcedure="false">#REF!</definedName>
    <definedName function="false" hidden="false" localSheetId="5" name="calculator_488" vbProcedure="false">#REF!</definedName>
    <definedName function="false" hidden="false" localSheetId="5" name="calculator_489" vbProcedure="false">#REF!</definedName>
    <definedName function="false" hidden="false" localSheetId="5" name="calculator_49" vbProcedure="false">#REF!</definedName>
    <definedName function="false" hidden="false" localSheetId="5" name="calculator_490" vbProcedure="false">#REF!</definedName>
    <definedName function="false" hidden="false" localSheetId="5" name="calculator_491" vbProcedure="false">#REF!</definedName>
    <definedName function="false" hidden="false" localSheetId="5" name="calculator_492" vbProcedure="false">#REF!</definedName>
    <definedName function="false" hidden="false" localSheetId="5" name="calculator_493" vbProcedure="false">#REF!</definedName>
    <definedName function="false" hidden="false" localSheetId="5" name="calculator_494" vbProcedure="false">#REF!</definedName>
    <definedName function="false" hidden="false" localSheetId="5" name="calculator_495" vbProcedure="false">#REF!</definedName>
    <definedName function="false" hidden="false" localSheetId="5" name="calculator_496" vbProcedure="false">#REF!</definedName>
    <definedName function="false" hidden="false" localSheetId="5" name="calculator_497" vbProcedure="false">#REF!</definedName>
    <definedName function="false" hidden="false" localSheetId="5" name="calculator_498" vbProcedure="false">#REF!</definedName>
    <definedName function="false" hidden="false" localSheetId="5" name="calculator_499" vbProcedure="false">#REF!</definedName>
    <definedName function="false" hidden="false" localSheetId="5" name="calculator_50" vbProcedure="false">#REF!</definedName>
    <definedName function="false" hidden="false" localSheetId="5" name="calculator_500" vbProcedure="false">#REF!</definedName>
    <definedName function="false" hidden="false" localSheetId="5" name="calculator_501" vbProcedure="false">#REF!</definedName>
    <definedName function="false" hidden="false" localSheetId="5" name="calculator_502" vbProcedure="false">#REF!</definedName>
    <definedName function="false" hidden="false" localSheetId="5" name="calculator_503" vbProcedure="false">#REF!</definedName>
    <definedName function="false" hidden="false" localSheetId="5" name="calculator_504" vbProcedure="false">#REF!</definedName>
    <definedName function="false" hidden="false" localSheetId="5" name="calculator_505" vbProcedure="false">#REF!</definedName>
    <definedName function="false" hidden="false" localSheetId="5" name="calculator_506" vbProcedure="false">#REF!</definedName>
    <definedName function="false" hidden="false" localSheetId="5" name="calculator_507" vbProcedure="false">#REF!</definedName>
    <definedName function="false" hidden="false" localSheetId="5" name="calculator_508" vbProcedure="false">#REF!</definedName>
    <definedName function="false" hidden="false" localSheetId="5" name="calculator_509" vbProcedure="false">#REF!</definedName>
    <definedName function="false" hidden="false" localSheetId="5" name="calculator_51" vbProcedure="false">#REF!</definedName>
    <definedName function="false" hidden="false" localSheetId="5" name="calculator_510" vbProcedure="false">#REF!</definedName>
    <definedName function="false" hidden="false" localSheetId="5" name="calculator_511" vbProcedure="false">#REF!</definedName>
    <definedName function="false" hidden="false" localSheetId="5" name="calculator_512" vbProcedure="false">#REF!</definedName>
    <definedName function="false" hidden="false" localSheetId="5" name="calculator_513" vbProcedure="false">#REF!</definedName>
    <definedName function="false" hidden="false" localSheetId="5" name="calculator_514" vbProcedure="false">#REF!</definedName>
    <definedName function="false" hidden="false" localSheetId="5" name="calculator_515" vbProcedure="false">#REF!</definedName>
    <definedName function="false" hidden="false" localSheetId="5" name="calculator_516" vbProcedure="false">#REF!</definedName>
    <definedName function="false" hidden="false" localSheetId="5" name="calculator_517" vbProcedure="false">#REF!</definedName>
    <definedName function="false" hidden="false" localSheetId="5" name="calculator_518" vbProcedure="false">#REF!</definedName>
    <definedName function="false" hidden="false" localSheetId="5" name="calculator_519" vbProcedure="false">#REF!</definedName>
    <definedName function="false" hidden="false" localSheetId="5" name="calculator_52" vbProcedure="false">#REF!</definedName>
    <definedName function="false" hidden="false" localSheetId="5" name="calculator_520" vbProcedure="false">#REF!</definedName>
    <definedName function="false" hidden="false" localSheetId="5" name="calculator_521" vbProcedure="false">#REF!</definedName>
    <definedName function="false" hidden="false" localSheetId="5" name="calculator_522" vbProcedure="false">#REF!</definedName>
    <definedName function="false" hidden="false" localSheetId="5" name="calculator_523" vbProcedure="false">#REF!</definedName>
    <definedName function="false" hidden="false" localSheetId="5" name="calculator_524" vbProcedure="false">#REF!</definedName>
    <definedName function="false" hidden="false" localSheetId="5" name="calculator_525" vbProcedure="false">#REF!</definedName>
    <definedName function="false" hidden="false" localSheetId="5" name="calculator_526" vbProcedure="false">#REF!</definedName>
    <definedName function="false" hidden="false" localSheetId="5" name="calculator_527" vbProcedure="false">#REF!</definedName>
    <definedName function="false" hidden="false" localSheetId="5" name="calculator_528" vbProcedure="false">#REF!</definedName>
    <definedName function="false" hidden="false" localSheetId="5" name="calculator_529" vbProcedure="false">#REF!</definedName>
    <definedName function="false" hidden="false" localSheetId="5" name="calculator_53" vbProcedure="false">#REF!</definedName>
    <definedName function="false" hidden="false" localSheetId="5" name="calculator_530" vbProcedure="false">#REF!</definedName>
    <definedName function="false" hidden="false" localSheetId="5" name="calculator_531" vbProcedure="false">#REF!</definedName>
    <definedName function="false" hidden="false" localSheetId="5" name="calculator_532" vbProcedure="false">#REF!</definedName>
    <definedName function="false" hidden="false" localSheetId="5" name="calculator_533" vbProcedure="false">#REF!</definedName>
    <definedName function="false" hidden="false" localSheetId="5" name="calculator_534" vbProcedure="false">#REF!</definedName>
    <definedName function="false" hidden="false" localSheetId="5" name="calculator_535" vbProcedure="false">#REF!</definedName>
    <definedName function="false" hidden="false" localSheetId="5" name="calculator_536" vbProcedure="false">#REF!</definedName>
    <definedName function="false" hidden="false" localSheetId="5" name="calculator_537" vbProcedure="false">#REF!</definedName>
    <definedName function="false" hidden="false" localSheetId="5" name="calculator_538" vbProcedure="false">#REF!</definedName>
    <definedName function="false" hidden="false" localSheetId="5" name="calculator_539" vbProcedure="false">#REF!</definedName>
    <definedName function="false" hidden="false" localSheetId="5" name="calculator_54" vbProcedure="false">#REF!</definedName>
    <definedName function="false" hidden="false" localSheetId="5" name="calculator_540" vbProcedure="false">#REF!</definedName>
    <definedName function="false" hidden="false" localSheetId="5" name="calculator_541" vbProcedure="false">#REF!</definedName>
    <definedName function="false" hidden="false" localSheetId="5" name="calculator_542" vbProcedure="false">#REF!</definedName>
    <definedName function="false" hidden="false" localSheetId="5" name="calculator_543" vbProcedure="false">#REF!</definedName>
    <definedName function="false" hidden="false" localSheetId="5" name="calculator_544" vbProcedure="false">#REF!</definedName>
    <definedName function="false" hidden="false" localSheetId="5" name="calculator_545" vbProcedure="false">#REF!</definedName>
    <definedName function="false" hidden="false" localSheetId="5" name="calculator_546" vbProcedure="false">#REF!</definedName>
    <definedName function="false" hidden="false" localSheetId="5" name="calculator_547" vbProcedure="false">#REF!</definedName>
    <definedName function="false" hidden="false" localSheetId="5" name="calculator_548" vbProcedure="false">#REF!</definedName>
    <definedName function="false" hidden="false" localSheetId="5" name="calculator_549" vbProcedure="false">#REF!</definedName>
    <definedName function="false" hidden="false" localSheetId="5" name="calculator_55" vbProcedure="false">#REF!</definedName>
    <definedName function="false" hidden="false" localSheetId="5" name="calculator_550" vbProcedure="false">#REF!</definedName>
    <definedName function="false" hidden="false" localSheetId="5" name="calculator_551" vbProcedure="false">#REF!</definedName>
    <definedName function="false" hidden="false" localSheetId="5" name="calculator_552" vbProcedure="false">#REF!</definedName>
    <definedName function="false" hidden="false" localSheetId="5" name="calculator_553" vbProcedure="false">#REF!</definedName>
    <definedName function="false" hidden="false" localSheetId="5" name="calculator_554" vbProcedure="false">#REF!</definedName>
    <definedName function="false" hidden="false" localSheetId="5" name="calculator_555" vbProcedure="false">#REF!</definedName>
    <definedName function="false" hidden="false" localSheetId="5" name="calculator_556" vbProcedure="false">#REF!</definedName>
    <definedName function="false" hidden="false" localSheetId="5" name="calculator_557" vbProcedure="false">#REF!</definedName>
    <definedName function="false" hidden="false" localSheetId="5" name="calculator_558" vbProcedure="false">#REF!</definedName>
    <definedName function="false" hidden="false" localSheetId="5" name="calculator_559" vbProcedure="false">#REF!</definedName>
    <definedName function="false" hidden="false" localSheetId="5" name="calculator_56" vbProcedure="false">#REF!</definedName>
    <definedName function="false" hidden="false" localSheetId="5" name="calculator_560" vbProcedure="false">#REF!</definedName>
    <definedName function="false" hidden="false" localSheetId="5" name="calculator_561" vbProcedure="false">#REF!</definedName>
    <definedName function="false" hidden="false" localSheetId="5" name="calculator_562" vbProcedure="false">#REF!</definedName>
    <definedName function="false" hidden="false" localSheetId="5" name="calculator_563" vbProcedure="false">#REF!</definedName>
    <definedName function="false" hidden="false" localSheetId="5" name="calculator_564" vbProcedure="false">#REF!</definedName>
    <definedName function="false" hidden="false" localSheetId="5" name="calculator_565" vbProcedure="false">#REF!</definedName>
    <definedName function="false" hidden="false" localSheetId="5" name="calculator_566" vbProcedure="false">#REF!</definedName>
    <definedName function="false" hidden="false" localSheetId="5" name="calculator_567" vbProcedure="false">#REF!</definedName>
    <definedName function="false" hidden="false" localSheetId="5" name="calculator_568" vbProcedure="false">#REF!</definedName>
    <definedName function="false" hidden="false" localSheetId="5" name="calculator_569" vbProcedure="false">#REF!</definedName>
    <definedName function="false" hidden="false" localSheetId="5" name="calculator_57" vbProcedure="false">#REF!</definedName>
    <definedName function="false" hidden="false" localSheetId="5" name="calculator_570" vbProcedure="false">#REF!</definedName>
    <definedName function="false" hidden="false" localSheetId="5" name="calculator_571" vbProcedure="false">#REF!</definedName>
    <definedName function="false" hidden="false" localSheetId="5" name="calculator_572" vbProcedure="false">#REF!</definedName>
    <definedName function="false" hidden="false" localSheetId="5" name="calculator_573" vbProcedure="false">#REF!</definedName>
    <definedName function="false" hidden="false" localSheetId="5" name="calculator_574" vbProcedure="false">#REF!</definedName>
    <definedName function="false" hidden="false" localSheetId="5" name="calculator_575" vbProcedure="false">#REF!</definedName>
    <definedName function="false" hidden="false" localSheetId="5" name="calculator_576" vbProcedure="false">#REF!</definedName>
    <definedName function="false" hidden="false" localSheetId="5" name="calculator_577" vbProcedure="false">#REF!</definedName>
    <definedName function="false" hidden="false" localSheetId="5" name="calculator_578" vbProcedure="false">#REF!</definedName>
    <definedName function="false" hidden="false" localSheetId="5" name="calculator_579" vbProcedure="false">#REF!</definedName>
    <definedName function="false" hidden="false" localSheetId="5" name="calculator_58" vbProcedure="false">#REF!</definedName>
    <definedName function="false" hidden="false" localSheetId="5" name="calculator_580" vbProcedure="false">#REF!</definedName>
    <definedName function="false" hidden="false" localSheetId="5" name="calculator_581" vbProcedure="false">#REF!</definedName>
    <definedName function="false" hidden="false" localSheetId="5" name="calculator_582" vbProcedure="false">#REF!</definedName>
    <definedName function="false" hidden="false" localSheetId="5" name="calculator_583" vbProcedure="false">#REF!</definedName>
    <definedName function="false" hidden="false" localSheetId="5" name="calculator_584" vbProcedure="false">#REF!</definedName>
    <definedName function="false" hidden="false" localSheetId="5" name="calculator_585" vbProcedure="false">#REF!</definedName>
    <definedName function="false" hidden="false" localSheetId="5" name="calculator_586" vbProcedure="false">#REF!</definedName>
    <definedName function="false" hidden="false" localSheetId="5" name="calculator_587" vbProcedure="false">#REF!</definedName>
    <definedName function="false" hidden="false" localSheetId="5" name="calculator_588" vbProcedure="false">#REF!</definedName>
    <definedName function="false" hidden="false" localSheetId="5" name="calculator_589" vbProcedure="false">#REF!</definedName>
    <definedName function="false" hidden="false" localSheetId="5" name="calculator_59" vbProcedure="false">#REF!</definedName>
    <definedName function="false" hidden="false" localSheetId="5" name="calculator_590" vbProcedure="false">#REF!</definedName>
    <definedName function="false" hidden="false" localSheetId="5" name="calculator_591" vbProcedure="false">#REF!</definedName>
    <definedName function="false" hidden="false" localSheetId="5" name="calculator_592" vbProcedure="false">#REF!</definedName>
    <definedName function="false" hidden="false" localSheetId="5" name="calculator_593" vbProcedure="false">#REF!</definedName>
    <definedName function="false" hidden="false" localSheetId="5" name="calculator_594" vbProcedure="false">#REF!</definedName>
    <definedName function="false" hidden="false" localSheetId="5" name="calculator_595" vbProcedure="false">#REF!</definedName>
    <definedName function="false" hidden="false" localSheetId="5" name="calculator_596" vbProcedure="false">#REF!</definedName>
    <definedName function="false" hidden="false" localSheetId="5" name="calculator_597" vbProcedure="false">#REF!</definedName>
    <definedName function="false" hidden="false" localSheetId="5" name="calculator_598" vbProcedure="false">#REF!</definedName>
    <definedName function="false" hidden="false" localSheetId="5" name="calculator_599" vbProcedure="false">#REF!</definedName>
    <definedName function="false" hidden="false" localSheetId="5" name="calculator_6" vbProcedure="false">'Next24 - asian'!$M$7:$W$9</definedName>
    <definedName function="false" hidden="false" localSheetId="5" name="calculator_60" vbProcedure="false">#REF!</definedName>
    <definedName function="false" hidden="false" localSheetId="5" name="calculator_600" vbProcedure="false">#REF!</definedName>
    <definedName function="false" hidden="false" localSheetId="5" name="calculator_601" vbProcedure="false">#REF!</definedName>
    <definedName function="false" hidden="false" localSheetId="5" name="calculator_602" vbProcedure="false">#REF!</definedName>
    <definedName function="false" hidden="false" localSheetId="5" name="calculator_603" vbProcedure="false">#REF!</definedName>
    <definedName function="false" hidden="false" localSheetId="5" name="calculator_604" vbProcedure="false">#REF!</definedName>
    <definedName function="false" hidden="false" localSheetId="5" name="calculator_605" vbProcedure="false">#REF!</definedName>
    <definedName function="false" hidden="false" localSheetId="5" name="calculator_606" vbProcedure="false">#REF!</definedName>
    <definedName function="false" hidden="false" localSheetId="5" name="calculator_607" vbProcedure="false">#REF!</definedName>
    <definedName function="false" hidden="false" localSheetId="5" name="calculator_608" vbProcedure="false">#REF!</definedName>
    <definedName function="false" hidden="false" localSheetId="5" name="calculator_609" vbProcedure="false">#REF!</definedName>
    <definedName function="false" hidden="false" localSheetId="5" name="calculator_61" vbProcedure="false">#REF!</definedName>
    <definedName function="false" hidden="false" localSheetId="5" name="calculator_610" vbProcedure="false">#REF!</definedName>
    <definedName function="false" hidden="false" localSheetId="5" name="calculator_611" vbProcedure="false">#REF!</definedName>
    <definedName function="false" hidden="false" localSheetId="5" name="calculator_612" vbProcedure="false">#REF!</definedName>
    <definedName function="false" hidden="false" localSheetId="5" name="calculator_613" vbProcedure="false">#REF!</definedName>
    <definedName function="false" hidden="false" localSheetId="5" name="calculator_614" vbProcedure="false">#REF!</definedName>
    <definedName function="false" hidden="false" localSheetId="5" name="calculator_615" vbProcedure="false">#REF!</definedName>
    <definedName function="false" hidden="false" localSheetId="5" name="calculator_616" vbProcedure="false">#REF!</definedName>
    <definedName function="false" hidden="false" localSheetId="5" name="calculator_617" vbProcedure="false">#REF!</definedName>
    <definedName function="false" hidden="false" localSheetId="5" name="calculator_618" vbProcedure="false">#REF!</definedName>
    <definedName function="false" hidden="false" localSheetId="5" name="calculator_619" vbProcedure="false">#REF!</definedName>
    <definedName function="false" hidden="false" localSheetId="5" name="calculator_62" vbProcedure="false">#REF!</definedName>
    <definedName function="false" hidden="false" localSheetId="5" name="calculator_620" vbProcedure="false">#REF!</definedName>
    <definedName function="false" hidden="false" localSheetId="5" name="calculator_621" vbProcedure="false">#REF!</definedName>
    <definedName function="false" hidden="false" localSheetId="5" name="calculator_622" vbProcedure="false">#REF!</definedName>
    <definedName function="false" hidden="false" localSheetId="5" name="calculator_623" vbProcedure="false">#REF!</definedName>
    <definedName function="false" hidden="false" localSheetId="5" name="calculator_624" vbProcedure="false">#REF!</definedName>
    <definedName function="false" hidden="false" localSheetId="5" name="calculator_625" vbProcedure="false">#REF!</definedName>
    <definedName function="false" hidden="false" localSheetId="5" name="calculator_626" vbProcedure="false">#REF!</definedName>
    <definedName function="false" hidden="false" localSheetId="5" name="calculator_627" vbProcedure="false">#REF!</definedName>
    <definedName function="false" hidden="false" localSheetId="5" name="calculator_628" vbProcedure="false">#REF!</definedName>
    <definedName function="false" hidden="false" localSheetId="5" name="calculator_629" vbProcedure="false">#REF!</definedName>
    <definedName function="false" hidden="false" localSheetId="5" name="calculator_63" vbProcedure="false">#REF!</definedName>
    <definedName function="false" hidden="false" localSheetId="5" name="calculator_630" vbProcedure="false">#REF!</definedName>
    <definedName function="false" hidden="false" localSheetId="5" name="calculator_631" vbProcedure="false">#REF!</definedName>
    <definedName function="false" hidden="false" localSheetId="5" name="calculator_632" vbProcedure="false">#REF!</definedName>
    <definedName function="false" hidden="false" localSheetId="5" name="calculator_633" vbProcedure="false">#REF!</definedName>
    <definedName function="false" hidden="false" localSheetId="5" name="calculator_634" vbProcedure="false">#REF!</definedName>
    <definedName function="false" hidden="false" localSheetId="5" name="calculator_635" vbProcedure="false">#REF!</definedName>
    <definedName function="false" hidden="false" localSheetId="5" name="calculator_636" vbProcedure="false">#REF!</definedName>
    <definedName function="false" hidden="false" localSheetId="5" name="calculator_637" vbProcedure="false">#REF!</definedName>
    <definedName function="false" hidden="false" localSheetId="5" name="calculator_638" vbProcedure="false">#REF!</definedName>
    <definedName function="false" hidden="false" localSheetId="5" name="calculator_639" vbProcedure="false">#REF!</definedName>
    <definedName function="false" hidden="false" localSheetId="5" name="calculator_64" vbProcedure="false">#REF!</definedName>
    <definedName function="false" hidden="false" localSheetId="5" name="calculator_640" vbProcedure="false">#REF!</definedName>
    <definedName function="false" hidden="false" localSheetId="5" name="calculator_641" vbProcedure="false">#REF!</definedName>
    <definedName function="false" hidden="false" localSheetId="5" name="calculator_642" vbProcedure="false">#REF!</definedName>
    <definedName function="false" hidden="false" localSheetId="5" name="calculator_643" vbProcedure="false">#REF!</definedName>
    <definedName function="false" hidden="false" localSheetId="5" name="calculator_644" vbProcedure="false">#REF!</definedName>
    <definedName function="false" hidden="false" localSheetId="5" name="calculator_645" vbProcedure="false">#REF!</definedName>
    <definedName function="false" hidden="false" localSheetId="5" name="calculator_646" vbProcedure="false">#REF!</definedName>
    <definedName function="false" hidden="false" localSheetId="5" name="calculator_647" vbProcedure="false">#REF!</definedName>
    <definedName function="false" hidden="false" localSheetId="5" name="calculator_648" vbProcedure="false">#REF!</definedName>
    <definedName function="false" hidden="false" localSheetId="5" name="calculator_649" vbProcedure="false">#REF!</definedName>
    <definedName function="false" hidden="false" localSheetId="5" name="calculator_65" vbProcedure="false">#REF!</definedName>
    <definedName function="false" hidden="false" localSheetId="5" name="calculator_650" vbProcedure="false">#REF!</definedName>
    <definedName function="false" hidden="false" localSheetId="5" name="calculator_651" vbProcedure="false">#REF!</definedName>
    <definedName function="false" hidden="false" localSheetId="5" name="calculator_652" vbProcedure="false">#REF!</definedName>
    <definedName function="false" hidden="false" localSheetId="5" name="calculator_653" vbProcedure="false">#REF!</definedName>
    <definedName function="false" hidden="false" localSheetId="5" name="calculator_654" vbProcedure="false">#REF!</definedName>
    <definedName function="false" hidden="false" localSheetId="5" name="calculator_655" vbProcedure="false">#REF!</definedName>
    <definedName function="false" hidden="false" localSheetId="5" name="calculator_656" vbProcedure="false">#REF!</definedName>
    <definedName function="false" hidden="false" localSheetId="5" name="calculator_657" vbProcedure="false">#REF!</definedName>
    <definedName function="false" hidden="false" localSheetId="5" name="calculator_66" vbProcedure="false">#REF!</definedName>
    <definedName function="false" hidden="false" localSheetId="5" name="calculator_67" vbProcedure="false">#REF!</definedName>
    <definedName function="false" hidden="false" localSheetId="5" name="calculator_68" vbProcedure="false">#REF!</definedName>
    <definedName function="false" hidden="false" localSheetId="5" name="calculator_69" vbProcedure="false">#REF!</definedName>
    <definedName function="false" hidden="false" localSheetId="5" name="calculator_7" vbProcedure="false">'Next24 - asian'!$B$7:$L$9</definedName>
    <definedName function="false" hidden="false" localSheetId="5" name="calculator_70" vbProcedure="false">#REF!</definedName>
    <definedName function="false" hidden="false" localSheetId="5" name="calculator_71" vbProcedure="false">#REF!</definedName>
    <definedName function="false" hidden="false" localSheetId="5" name="calculator_72" vbProcedure="false">#REF!</definedName>
    <definedName function="false" hidden="false" localSheetId="5" name="calculator_73" vbProcedure="false">#REF!</definedName>
    <definedName function="false" hidden="false" localSheetId="5" name="calculator_74" vbProcedure="false">#REF!</definedName>
    <definedName function="false" hidden="false" localSheetId="5" name="calculator_75" vbProcedure="false">#REF!</definedName>
    <definedName function="false" hidden="false" localSheetId="5" name="calculator_76" vbProcedure="false">#REF!</definedName>
    <definedName function="false" hidden="false" localSheetId="5" name="calculator_77" vbProcedure="false">#REF!</definedName>
    <definedName function="false" hidden="false" localSheetId="5" name="calculator_78" vbProcedure="false">#REF!</definedName>
    <definedName function="false" hidden="false" localSheetId="5" name="calculator_79" vbProcedure="false">#REF!</definedName>
    <definedName function="false" hidden="false" localSheetId="5" name="calculator_80" vbProcedure="false">#REF!</definedName>
    <definedName function="false" hidden="false" localSheetId="5" name="calculator_81" vbProcedure="false">#REF!</definedName>
    <definedName function="false" hidden="false" localSheetId="5" name="calculator_82" vbProcedure="false">#REF!</definedName>
    <definedName function="false" hidden="false" localSheetId="5" name="calculator_83" vbProcedure="false">#REF!</definedName>
    <definedName function="false" hidden="false" localSheetId="5" name="calculator_84" vbProcedure="false">#REF!</definedName>
    <definedName function="false" hidden="false" localSheetId="5" name="calculator_85" vbProcedure="false">#REF!</definedName>
    <definedName function="false" hidden="false" localSheetId="5" name="calculator_86" vbProcedure="false">#REF!</definedName>
    <definedName function="false" hidden="false" localSheetId="5" name="calculator_87" vbProcedure="false">#REF!</definedName>
    <definedName function="false" hidden="false" localSheetId="5" name="calculator_88" vbProcedure="false">#REF!</definedName>
    <definedName function="false" hidden="false" localSheetId="5" name="calculator_89" vbProcedure="false">#REF!</definedName>
    <definedName function="false" hidden="false" localSheetId="5" name="calculator_9" vbProcedure="false">'Next24 - asian'!$B$7:$S$9</definedName>
    <definedName function="false" hidden="false" localSheetId="5" name="calculator_90" vbProcedure="false">#REF!</definedName>
    <definedName function="false" hidden="false" localSheetId="5" name="calculator_91" vbProcedure="false">#REF!</definedName>
    <definedName function="false" hidden="false" localSheetId="5" name="calculator_92" vbProcedure="false">#REF!</definedName>
    <definedName function="false" hidden="false" localSheetId="5" name="calculator_93" vbProcedure="false">#REF!</definedName>
    <definedName function="false" hidden="false" localSheetId="5" name="calculator_94" vbProcedure="false">#REF!</definedName>
    <definedName function="false" hidden="false" localSheetId="5" name="calculator_95" vbProcedure="false">#REF!</definedName>
    <definedName function="false" hidden="false" localSheetId="5" name="calculator_96" vbProcedure="false">#REF!</definedName>
    <definedName function="false" hidden="false" localSheetId="5" name="calculator_97" vbProcedure="false">#REF!</definedName>
    <definedName function="false" hidden="false" localSheetId="5" name="calculator_98" vbProcedure="false">#REF!</definedName>
    <definedName function="false" hidden="false" localSheetId="5" name="calculator_99" vbProcedure="false">#REF!</definedName>
    <definedName function="false" hidden="false" localSheetId="6" name="calculator" vbProcedure="false">Schedule!$D$7:$D$20</definedName>
    <definedName function="false" hidden="false" localSheetId="6" name="calculator_1" vbProcedure="false">Schedule!$D$7:$D$20</definedName>
    <definedName function="false" hidden="false" localSheetId="6" name="calculator_10" vbProcedure="false">Schedule!$D$7:$D$37</definedName>
    <definedName function="false" hidden="false" localSheetId="6" name="calculator_100" vbProcedure="false">Schedule!$A$7:$D$73</definedName>
    <definedName function="false" hidden="false" localSheetId="6" name="calculator_101" vbProcedure="false">Schedule!$A$7:$D$73</definedName>
    <definedName function="false" hidden="false" localSheetId="6" name="calculator_102" vbProcedure="false">Schedule!$A$7:$D$73</definedName>
    <definedName function="false" hidden="false" localSheetId="6" name="calculator_103" vbProcedure="false">Schedule!$A$7:$D$73</definedName>
    <definedName function="false" hidden="false" localSheetId="6" name="calculator_104" vbProcedure="false">Schedule!$A$7:$D$73</definedName>
    <definedName function="false" hidden="false" localSheetId="6" name="calculator_105" vbProcedure="false">Schedule!$A$7:$D$73</definedName>
    <definedName function="false" hidden="false" localSheetId="6" name="calculator_106" vbProcedure="false">Schedule!$A$7:$D$73</definedName>
    <definedName function="false" hidden="false" localSheetId="6" name="calculator_107" vbProcedure="false">Schedule!$A$7:$D$73</definedName>
    <definedName function="false" hidden="false" localSheetId="6" name="calculator_108" vbProcedure="false">Schedule!$A$7:$D$73</definedName>
    <definedName function="false" hidden="false" localSheetId="6" name="calculator_109" vbProcedure="false">Schedule!$A$7:$D$73</definedName>
    <definedName function="false" hidden="false" localSheetId="6" name="calculator_11" vbProcedure="false">Schedule!$D$7:$D$37</definedName>
    <definedName function="false" hidden="false" localSheetId="6" name="calculator_110" vbProcedure="false">Schedule!$A$7:$D$73</definedName>
    <definedName function="false" hidden="false" localSheetId="6" name="calculator_111" vbProcedure="false">Schedule!$A$7:$D$73</definedName>
    <definedName function="false" hidden="false" localSheetId="6" name="calculator_112" vbProcedure="false">Schedule!$A$7:$D$73</definedName>
    <definedName function="false" hidden="false" localSheetId="6" name="calculator_113" vbProcedure="false">Schedule!$A$7:$D$73</definedName>
    <definedName function="false" hidden="false" localSheetId="6" name="calculator_114" vbProcedure="false">Schedule!$A$7:$D$73</definedName>
    <definedName function="false" hidden="false" localSheetId="6" name="calculator_115" vbProcedure="false">Schedule!$A$7:$D$73</definedName>
    <definedName function="false" hidden="false" localSheetId="6" name="calculator_116" vbProcedure="false">Schedule!$A$7:$D$73</definedName>
    <definedName function="false" hidden="false" localSheetId="6" name="calculator_117" vbProcedure="false">Schedule!$A$7:$D$73</definedName>
    <definedName function="false" hidden="false" localSheetId="6" name="calculator_118" vbProcedure="false">Schedule!$A$7:$D$73</definedName>
    <definedName function="false" hidden="false" localSheetId="6" name="calculator_119" vbProcedure="false">Schedule!$A$7:$D$73</definedName>
    <definedName function="false" hidden="false" localSheetId="6" name="calculator_12" vbProcedure="false">Schedule!$D$7:$D$37</definedName>
    <definedName function="false" hidden="false" localSheetId="6" name="calculator_120" vbProcedure="false">Schedule!$A$7:$D$73</definedName>
    <definedName function="false" hidden="false" localSheetId="6" name="calculator_121" vbProcedure="false">Schedule!$A$7:$D$75</definedName>
    <definedName function="false" hidden="false" localSheetId="6" name="calculator_122" vbProcedure="false">Schedule!$A$7:$D$75</definedName>
    <definedName function="false" hidden="false" localSheetId="6" name="calculator_123" vbProcedure="false">Schedule!$A$7:$D$75</definedName>
    <definedName function="false" hidden="false" localSheetId="6" name="calculator_124" vbProcedure="false">Schedule!$A$7:$D$75</definedName>
    <definedName function="false" hidden="false" localSheetId="6" name="calculator_125" vbProcedure="false">Schedule!$A$7:$D$75</definedName>
    <definedName function="false" hidden="false" localSheetId="6" name="calculator_126" vbProcedure="false">Schedule!$A$7:$D$75</definedName>
    <definedName function="false" hidden="false" localSheetId="6" name="calculator_127" vbProcedure="false">Schedule!$A$7:$D$75</definedName>
    <definedName function="false" hidden="false" localSheetId="6" name="calculator_128" vbProcedure="false">Schedule!$A$7:$D$75</definedName>
    <definedName function="false" hidden="false" localSheetId="6" name="calculator_129" vbProcedure="false">Schedule!$A$7:$D$75</definedName>
    <definedName function="false" hidden="false" localSheetId="6" name="calculator_13" vbProcedure="false">Schedule!$D$7:$D$37</definedName>
    <definedName function="false" hidden="false" localSheetId="6" name="calculator_130" vbProcedure="false">Schedule!$A$7:$D$75</definedName>
    <definedName function="false" hidden="false" localSheetId="6" name="calculator_131" vbProcedure="false">Schedule!$A$7:$D$75</definedName>
    <definedName function="false" hidden="false" localSheetId="6" name="calculator_132" vbProcedure="false">Schedule!$A$7:$D$75</definedName>
    <definedName function="false" hidden="false" localSheetId="6" name="calculator_133" vbProcedure="false">Schedule!$A$7:$D$75</definedName>
    <definedName function="false" hidden="false" localSheetId="6" name="calculator_134" vbProcedure="false">Schedule!$A$7:$D$75</definedName>
    <definedName function="false" hidden="false" localSheetId="6" name="calculator_135" vbProcedure="false">Schedule!$A$7:$D$75</definedName>
    <definedName function="false" hidden="false" localSheetId="6" name="calculator_136" vbProcedure="false">Schedule!$A$7:$D$75</definedName>
    <definedName function="false" hidden="false" localSheetId="6" name="calculator_137" vbProcedure="false">Schedule!$A$7:$D$75</definedName>
    <definedName function="false" hidden="false" localSheetId="6" name="calculator_138" vbProcedure="false">Schedule!$A$7:$D$59</definedName>
    <definedName function="false" hidden="false" localSheetId="6" name="calculator_139" vbProcedure="false">Schedule!$A$7:$D$59</definedName>
    <definedName function="false" hidden="false" localSheetId="6" name="calculator_14" vbProcedure="false">Schedule!$D$7:$D$37</definedName>
    <definedName function="false" hidden="false" localSheetId="6" name="calculator_140" vbProcedure="false">Schedule!$A$7:$D$59</definedName>
    <definedName function="false" hidden="false" localSheetId="6" name="calculator_141" vbProcedure="false">Schedule!$A$7:$D$58</definedName>
    <definedName function="false" hidden="false" localSheetId="6" name="calculator_142" vbProcedure="false">Schedule!$A$7:$D$58</definedName>
    <definedName function="false" hidden="false" localSheetId="6" name="calculator_143" vbProcedure="false">Schedule!$A$7:$D$58</definedName>
    <definedName function="false" hidden="false" localSheetId="6" name="calculator_144" vbProcedure="false">Schedule!$A$7:$D$58</definedName>
    <definedName function="false" hidden="false" localSheetId="6" name="calculator_145" vbProcedure="false">Schedule!$A$7:$D$58</definedName>
    <definedName function="false" hidden="false" localSheetId="6" name="calculator_146" vbProcedure="false">Schedule!$A$7:$D$58</definedName>
    <definedName function="false" hidden="false" localSheetId="6" name="calculator_147" vbProcedure="false">Schedule!$A$7:$D$58</definedName>
    <definedName function="false" hidden="false" localSheetId="6" name="calculator_148" vbProcedure="false">Schedule!$A$7:$D$58</definedName>
    <definedName function="false" hidden="false" localSheetId="6" name="calculator_149" vbProcedure="false">Schedule!$A$7:$D$58</definedName>
    <definedName function="false" hidden="false" localSheetId="6" name="calculator_15" vbProcedure="false">Schedule!$D$7:$D$37</definedName>
    <definedName function="false" hidden="false" localSheetId="6" name="calculator_150" vbProcedure="false">Schedule!$A$7:$D$58</definedName>
    <definedName function="false" hidden="false" localSheetId="6" name="calculator_151" vbProcedure="false">Schedule!$A$7:$D$58</definedName>
    <definedName function="false" hidden="false" localSheetId="6" name="calculator_152" vbProcedure="false">Schedule!$A$7:$D$58</definedName>
    <definedName function="false" hidden="false" localSheetId="6" name="calculator_153" vbProcedure="false">Schedule!$A$7:$D$58</definedName>
    <definedName function="false" hidden="false" localSheetId="6" name="calculator_154" vbProcedure="false">Schedule!$A$7:$D$58</definedName>
    <definedName function="false" hidden="false" localSheetId="6" name="calculator_155" vbProcedure="false">Schedule!$A$7:$D$58</definedName>
    <definedName function="false" hidden="false" localSheetId="6" name="calculator_156" vbProcedure="false">Schedule!$A$7:$D$58</definedName>
    <definedName function="false" hidden="false" localSheetId="6" name="calculator_157" vbProcedure="false">Schedule!$A$7:$D$58</definedName>
    <definedName function="false" hidden="false" localSheetId="6" name="calculator_158" vbProcedure="false">Schedule!$A$7:$D$58</definedName>
    <definedName function="false" hidden="false" localSheetId="6" name="calculator_159" vbProcedure="false">Schedule!$A$7:$D$58</definedName>
    <definedName function="false" hidden="false" localSheetId="6" name="calculator_16" vbProcedure="false">Schedule!$D$7:$D$37</definedName>
    <definedName function="false" hidden="false" localSheetId="6" name="calculator_160" vbProcedure="false">Schedule!$A$7:$D$58</definedName>
    <definedName function="false" hidden="false" localSheetId="6" name="calculator_161" vbProcedure="false">Schedule!$A$7:$D$58</definedName>
    <definedName function="false" hidden="false" localSheetId="6" name="calculator_162" vbProcedure="false">Schedule!$A$7:$D$58</definedName>
    <definedName function="false" hidden="false" localSheetId="6" name="calculator_163" vbProcedure="false">Schedule!$A$7:$D$58</definedName>
    <definedName function="false" hidden="false" localSheetId="6" name="calculator_164" vbProcedure="false">Schedule!$A$7:$D$58</definedName>
    <definedName function="false" hidden="false" localSheetId="6" name="calculator_165" vbProcedure="false">Schedule!$A$7:$D$58</definedName>
    <definedName function="false" hidden="false" localSheetId="6" name="calculator_166" vbProcedure="false">Schedule!$A$7:$D$58</definedName>
    <definedName function="false" hidden="false" localSheetId="6" name="calculator_167" vbProcedure="false">Schedule!$A$7:$D$58</definedName>
    <definedName function="false" hidden="false" localSheetId="6" name="calculator_168" vbProcedure="false">Schedule!$A$7:$D$58</definedName>
    <definedName function="false" hidden="false" localSheetId="6" name="calculator_169" vbProcedure="false">Schedule!$A$7:$D$58</definedName>
    <definedName function="false" hidden="false" localSheetId="6" name="calculator_17" vbProcedure="false">Schedule!$D$7:$D$37</definedName>
    <definedName function="false" hidden="false" localSheetId="6" name="calculator_170" vbProcedure="false">Schedule!$A$7:$D$58</definedName>
    <definedName function="false" hidden="false" localSheetId="6" name="calculator_171" vbProcedure="false">Schedule!$A$7:$D$58</definedName>
    <definedName function="false" hidden="false" localSheetId="6" name="calculator_172" vbProcedure="false">Schedule!$A$7:$D$58</definedName>
    <definedName function="false" hidden="false" localSheetId="6" name="calculator_173" vbProcedure="false">Schedule!$A$7:$D$58</definedName>
    <definedName function="false" hidden="false" localSheetId="6" name="calculator_174" vbProcedure="false">Schedule!$A$7:$D$58</definedName>
    <definedName function="false" hidden="false" localSheetId="6" name="calculator_175" vbProcedure="false">Schedule!$A$7:$D$58</definedName>
    <definedName function="false" hidden="false" localSheetId="6" name="calculator_176" vbProcedure="false">Schedule!$A$7:$D$58</definedName>
    <definedName function="false" hidden="false" localSheetId="6" name="calculator_177" vbProcedure="false">Schedule!$A$7:$D$58</definedName>
    <definedName function="false" hidden="false" localSheetId="6" name="calculator_178" vbProcedure="false">Schedule!$A$7:$D$58</definedName>
    <definedName function="false" hidden="false" localSheetId="6" name="calculator_179" vbProcedure="false">Schedule!$A$7:$D$58</definedName>
    <definedName function="false" hidden="false" localSheetId="6" name="calculator_18" vbProcedure="false">Schedule!$D$7:$D$37</definedName>
    <definedName function="false" hidden="false" localSheetId="6" name="calculator_180" vbProcedure="false">Schedule!$A$7:$D$58</definedName>
    <definedName function="false" hidden="false" localSheetId="6" name="calculator_181" vbProcedure="false">Schedule!$A$7:$D$58</definedName>
    <definedName function="false" hidden="false" localSheetId="6" name="calculator_182" vbProcedure="false">Schedule!$A$7:$D$58</definedName>
    <definedName function="false" hidden="false" localSheetId="6" name="calculator_183" vbProcedure="false">Schedule!$A$7:$D$58</definedName>
    <definedName function="false" hidden="false" localSheetId="6" name="calculator_184" vbProcedure="false">Schedule!$A$7:$D$58</definedName>
    <definedName function="false" hidden="false" localSheetId="6" name="calculator_185" vbProcedure="false">Schedule!$A$7:$D$58</definedName>
    <definedName function="false" hidden="false" localSheetId="6" name="calculator_186" vbProcedure="false">Schedule!$A$7:$D$58</definedName>
    <definedName function="false" hidden="false" localSheetId="6" name="calculator_187" vbProcedure="false">Schedule!$A$7:$D$58</definedName>
    <definedName function="false" hidden="false" localSheetId="6" name="calculator_188" vbProcedure="false">Schedule!$A$7:$D$58</definedName>
    <definedName function="false" hidden="false" localSheetId="6" name="calculator_189" vbProcedure="false">Schedule!$A$7:$D$58</definedName>
    <definedName function="false" hidden="false" localSheetId="6" name="calculator_19" vbProcedure="false">Schedule!$D$7:$D$37</definedName>
    <definedName function="false" hidden="false" localSheetId="6" name="calculator_190" vbProcedure="false">Schedule!$A$7:$D$58</definedName>
    <definedName function="false" hidden="false" localSheetId="6" name="calculator_191" vbProcedure="false">Schedule!$A$7:$D$58</definedName>
    <definedName function="false" hidden="false" localSheetId="6" name="calculator_192" vbProcedure="false">Schedule!$A$7:$D$58</definedName>
    <definedName function="false" hidden="false" localSheetId="6" name="calculator_193" vbProcedure="false">Schedule!$A$7:$D$58</definedName>
    <definedName function="false" hidden="false" localSheetId="6" name="calculator_194" vbProcedure="false">Schedule!$A$7:$D$58</definedName>
    <definedName function="false" hidden="false" localSheetId="6" name="calculator_195" vbProcedure="false">Schedule!$A$7:$D$58</definedName>
    <definedName function="false" hidden="false" localSheetId="6" name="calculator_196" vbProcedure="false">Schedule!$A$7:$D$58</definedName>
    <definedName function="false" hidden="false" localSheetId="6" name="calculator_197" vbProcedure="false">Schedule!$A$7:$D$58</definedName>
    <definedName function="false" hidden="false" localSheetId="6" name="calculator_198" vbProcedure="false">Schedule!$A$7:$D$58</definedName>
    <definedName function="false" hidden="false" localSheetId="6" name="calculator_199" vbProcedure="false">Schedule!$A$7:$D$58</definedName>
    <definedName function="false" hidden="false" localSheetId="6" name="calculator_2" vbProcedure="false">Schedule!$D$7:$D$20</definedName>
    <definedName function="false" hidden="false" localSheetId="6" name="calculator_20" vbProcedure="false">Schedule!$D$7:$D$37</definedName>
    <definedName function="false" hidden="false" localSheetId="6" name="calculator_200" vbProcedure="false">Schedule!$A$7:$D$58</definedName>
    <definedName function="false" hidden="false" localSheetId="6" name="calculator_201" vbProcedure="false">Schedule!$A$7:$D$58</definedName>
    <definedName function="false" hidden="false" localSheetId="6" name="calculator_202" vbProcedure="false">Schedule!$A$7:$D$58</definedName>
    <definedName function="false" hidden="false" localSheetId="6" name="calculator_203" vbProcedure="false">Schedule!$A$7:$D$58</definedName>
    <definedName function="false" hidden="false" localSheetId="6" name="calculator_204" vbProcedure="false">Schedule!$A$7:$D$58</definedName>
    <definedName function="false" hidden="false" localSheetId="6" name="calculator_205" vbProcedure="false">Schedule!$A$7:$D$58</definedName>
    <definedName function="false" hidden="false" localSheetId="6" name="calculator_206" vbProcedure="false">Schedule!$A$7:$D$58</definedName>
    <definedName function="false" hidden="false" localSheetId="6" name="calculator_207" vbProcedure="false">Schedule!$A$7:$D$58</definedName>
    <definedName function="false" hidden="false" localSheetId="6" name="calculator_208" vbProcedure="false">Schedule!$A$7:$D$58</definedName>
    <definedName function="false" hidden="false" localSheetId="6" name="calculator_209" vbProcedure="false">Schedule!$A$7:$D$58</definedName>
    <definedName function="false" hidden="false" localSheetId="6" name="calculator_21" vbProcedure="false">Schedule!$D$7:$D$37</definedName>
    <definedName function="false" hidden="false" localSheetId="6" name="calculator_210" vbProcedure="false">Schedule!$A$7:$D$58</definedName>
    <definedName function="false" hidden="false" localSheetId="6" name="calculator_211" vbProcedure="false">Schedule!$A$7:$D$58</definedName>
    <definedName function="false" hidden="false" localSheetId="6" name="calculator_212" vbProcedure="false">Schedule!$A$7:$D$58</definedName>
    <definedName function="false" hidden="false" localSheetId="6" name="calculator_213" vbProcedure="false">Schedule!$A$7:$D$58</definedName>
    <definedName function="false" hidden="false" localSheetId="6" name="calculator_214" vbProcedure="false">Schedule!$A$7:$D$58</definedName>
    <definedName function="false" hidden="false" localSheetId="6" name="calculator_215" vbProcedure="false">Schedule!$A$7:$D$58</definedName>
    <definedName function="false" hidden="false" localSheetId="6" name="calculator_216" vbProcedure="false">Schedule!$A$7:$D$58</definedName>
    <definedName function="false" hidden="false" localSheetId="6" name="calculator_217" vbProcedure="false">Schedule!$A$7:$D$58</definedName>
    <definedName function="false" hidden="false" localSheetId="6" name="calculator_218" vbProcedure="false">Schedule!$A$7:$D$58</definedName>
    <definedName function="false" hidden="false" localSheetId="6" name="calculator_219" vbProcedure="false">Schedule!$A$7:$D$58</definedName>
    <definedName function="false" hidden="false" localSheetId="6" name="calculator_22" vbProcedure="false">Schedule!$D$7:$D$37</definedName>
    <definedName function="false" hidden="false" localSheetId="6" name="calculator_220" vbProcedure="false">Schedule!$A$7:$D$58</definedName>
    <definedName function="false" hidden="false" localSheetId="6" name="calculator_221" vbProcedure="false">Schedule!$A$7:$D$58</definedName>
    <definedName function="false" hidden="false" localSheetId="6" name="calculator_222" vbProcedure="false">Schedule!$A$7:$D$58</definedName>
    <definedName function="false" hidden="false" localSheetId="6" name="calculator_223" vbProcedure="false">Schedule!$A$7:$D$58</definedName>
    <definedName function="false" hidden="false" localSheetId="6" name="calculator_224" vbProcedure="false">Schedule!$A$7:$D$58</definedName>
    <definedName function="false" hidden="false" localSheetId="6" name="calculator_225" vbProcedure="false">Schedule!$A$7:$D$58</definedName>
    <definedName function="false" hidden="false" localSheetId="6" name="calculator_226" vbProcedure="false">Schedule!$A$7:$D$58</definedName>
    <definedName function="false" hidden="false" localSheetId="6" name="calculator_227" vbProcedure="false">Schedule!$A$7:$D$58</definedName>
    <definedName function="false" hidden="false" localSheetId="6" name="calculator_228" vbProcedure="false">Schedule!$A$7:$D$58</definedName>
    <definedName function="false" hidden="false" localSheetId="6" name="calculator_229" vbProcedure="false">Schedule!$A$7:$D$58</definedName>
    <definedName function="false" hidden="false" localSheetId="6" name="calculator_23" vbProcedure="false">Schedule!$D$7:$D$37</definedName>
    <definedName function="false" hidden="false" localSheetId="6" name="calculator_230" vbProcedure="false">Schedule!$A$7:$D$58</definedName>
    <definedName function="false" hidden="false" localSheetId="6" name="calculator_231" vbProcedure="false">Schedule!$A$7:$D$58</definedName>
    <definedName function="false" hidden="false" localSheetId="6" name="calculator_232" vbProcedure="false">Schedule!$A$7:$D$58</definedName>
    <definedName function="false" hidden="false" localSheetId="6" name="calculator_233" vbProcedure="false">Schedule!$A$7:$D$58</definedName>
    <definedName function="false" hidden="false" localSheetId="6" name="calculator_234" vbProcedure="false">Schedule!$A$7:$D$58</definedName>
    <definedName function="false" hidden="false" localSheetId="6" name="calculator_235" vbProcedure="false">Schedule!$A$7:$D$58</definedName>
    <definedName function="false" hidden="false" localSheetId="6" name="calculator_236" vbProcedure="false">Schedule!$A$7:$D$58</definedName>
    <definedName function="false" hidden="false" localSheetId="6" name="calculator_237" vbProcedure="false">Schedule!$A$7:$D$58</definedName>
    <definedName function="false" hidden="false" localSheetId="6" name="calculator_238" vbProcedure="false">Schedule!$A$7:$D$58</definedName>
    <definedName function="false" hidden="false" localSheetId="6" name="calculator_239" vbProcedure="false">Schedule!$A$7:$D$58</definedName>
    <definedName function="false" hidden="false" localSheetId="6" name="calculator_24" vbProcedure="false">Schedule!$D$7:$D$37</definedName>
    <definedName function="false" hidden="false" localSheetId="6" name="calculator_240" vbProcedure="false">Schedule!$A$7:$D$58</definedName>
    <definedName function="false" hidden="false" localSheetId="6" name="calculator_241" vbProcedure="false">Schedule!$A$7:$D$58</definedName>
    <definedName function="false" hidden="false" localSheetId="6" name="calculator_242" vbProcedure="false">Schedule!$A$7:$D$58</definedName>
    <definedName function="false" hidden="false" localSheetId="6" name="calculator_243" vbProcedure="false">Schedule!$A$7:$D$58</definedName>
    <definedName function="false" hidden="false" localSheetId="6" name="calculator_244" vbProcedure="false">Schedule!$A$7:$D$58</definedName>
    <definedName function="false" hidden="false" localSheetId="6" name="calculator_245" vbProcedure="false">Schedule!$A$7:$D$58</definedName>
    <definedName function="false" hidden="false" localSheetId="6" name="calculator_246" vbProcedure="false">Schedule!$A$7:$D$58</definedName>
    <definedName function="false" hidden="false" localSheetId="6" name="calculator_247" vbProcedure="false">Schedule!$A$7:$D$71</definedName>
    <definedName function="false" hidden="false" localSheetId="6" name="calculator_248" vbProcedure="false">Schedule!$A$7:$D$71</definedName>
    <definedName function="false" hidden="false" localSheetId="6" name="calculator_249" vbProcedure="false">Schedule!$A$7:$D$71</definedName>
    <definedName function="false" hidden="false" localSheetId="6" name="calculator_25" vbProcedure="false">Schedule!$D$7:$D$37</definedName>
    <definedName function="false" hidden="false" localSheetId="6" name="calculator_250" vbProcedure="false">Schedule!$A$7:$D$71</definedName>
    <definedName function="false" hidden="false" localSheetId="6" name="calculator_251" vbProcedure="false">Schedule!$A$7:$D$71</definedName>
    <definedName function="false" hidden="false" localSheetId="6" name="calculator_252" vbProcedure="false">Schedule!$A$7:$D$71</definedName>
    <definedName function="false" hidden="false" localSheetId="6" name="calculator_253" vbProcedure="false">Schedule!$A$7:$D$71</definedName>
    <definedName function="false" hidden="false" localSheetId="6" name="calculator_254" vbProcedure="false">Schedule!$A$7:$D$71</definedName>
    <definedName function="false" hidden="false" localSheetId="6" name="calculator_255" vbProcedure="false">Schedule!$A$7:$D$71</definedName>
    <definedName function="false" hidden="false" localSheetId="6" name="calculator_256" vbProcedure="false">Schedule!$A$7:$D$71</definedName>
    <definedName function="false" hidden="false" localSheetId="6" name="calculator_257" vbProcedure="false">Schedule!$A$7:$D$71</definedName>
    <definedName function="false" hidden="false" localSheetId="6" name="calculator_258" vbProcedure="false">Schedule!$A$7:$D$71</definedName>
    <definedName function="false" hidden="false" localSheetId="6" name="calculator_259" vbProcedure="false">Schedule!$A$7:$D$71</definedName>
    <definedName function="false" hidden="false" localSheetId="6" name="calculator_26" vbProcedure="false">Schedule!$D$7:$D$37</definedName>
    <definedName function="false" hidden="false" localSheetId="6" name="calculator_260" vbProcedure="false">Schedule!$A$7:$D$71</definedName>
    <definedName function="false" hidden="false" localSheetId="6" name="calculator_261" vbProcedure="false">Schedule!$A$7:$D$71</definedName>
    <definedName function="false" hidden="false" localSheetId="6" name="calculator_262" vbProcedure="false">Schedule!$A$7:$D$71</definedName>
    <definedName function="false" hidden="false" localSheetId="6" name="calculator_263" vbProcedure="false">Schedule!$A$7:$D$71</definedName>
    <definedName function="false" hidden="false" localSheetId="6" name="calculator_27" vbProcedure="false">Schedule!$D$7:$D$37</definedName>
    <definedName function="false" hidden="false" localSheetId="6" name="calculator_28" vbProcedure="false">Schedule!$D$7:$D$37</definedName>
    <definedName function="false" hidden="false" localSheetId="6" name="calculator_29" vbProcedure="false">Schedule!$D$7:$D$37</definedName>
    <definedName function="false" hidden="false" localSheetId="6" name="calculator_3" vbProcedure="false">Schedule!$D$7:$D$25</definedName>
    <definedName function="false" hidden="false" localSheetId="6" name="calculator_30" vbProcedure="false">Schedule!$D$7:$D$37</definedName>
    <definedName function="false" hidden="false" localSheetId="6" name="calculator_31" vbProcedure="false">Schedule!$D$7:$D$37</definedName>
    <definedName function="false" hidden="false" localSheetId="6" name="calculator_32" vbProcedure="false">Schedule!$D$7:$D$37</definedName>
    <definedName function="false" hidden="false" localSheetId="6" name="calculator_33" vbProcedure="false">Schedule!$D$7:$D$37</definedName>
    <definedName function="false" hidden="false" localSheetId="6" name="calculator_34" vbProcedure="false">Schedule!$D$7:$D$37</definedName>
    <definedName function="false" hidden="false" localSheetId="6" name="calculator_35" vbProcedure="false">Schedule!$D$7:$D$37</definedName>
    <definedName function="false" hidden="false" localSheetId="6" name="calculator_36" vbProcedure="false">Schedule!$D$7:$D$37</definedName>
    <definedName function="false" hidden="false" localSheetId="6" name="calculator_37" vbProcedure="false">Schedule!$D$7:$D$37</definedName>
    <definedName function="false" hidden="false" localSheetId="6" name="calculator_38" vbProcedure="false">Schedule!$D$7:$D$37</definedName>
    <definedName function="false" hidden="false" localSheetId="6" name="calculator_39" vbProcedure="false">Schedule!$D$7:$D$37</definedName>
    <definedName function="false" hidden="false" localSheetId="6" name="calculator_4" vbProcedure="false">Schedule!$D$7:$D$25</definedName>
    <definedName function="false" hidden="false" localSheetId="6" name="calculator_40" vbProcedure="false">Schedule!$D$7:$D$37</definedName>
    <definedName function="false" hidden="false" localSheetId="6" name="calculator_41" vbProcedure="false">Schedule!$D$7:$D$37</definedName>
    <definedName function="false" hidden="false" localSheetId="6" name="calculator_42" vbProcedure="false">Schedule!$D$7:$D$37</definedName>
    <definedName function="false" hidden="false" localSheetId="6" name="calculator_43" vbProcedure="false">Schedule!$D$7:$D$37</definedName>
    <definedName function="false" hidden="false" localSheetId="6" name="calculator_44" vbProcedure="false">Schedule!$D$7:$D$37</definedName>
    <definedName function="false" hidden="false" localSheetId="6" name="calculator_45" vbProcedure="false">Schedule!$D$7:$D$37</definedName>
    <definedName function="false" hidden="false" localSheetId="6" name="calculator_46" vbProcedure="false">Schedule!$D$7:$D$37</definedName>
    <definedName function="false" hidden="false" localSheetId="6" name="calculator_47" vbProcedure="false">Schedule!$D$7:$D$37</definedName>
    <definedName function="false" hidden="false" localSheetId="6" name="calculator_48" vbProcedure="false">Schedule!$D$7:$D$37</definedName>
    <definedName function="false" hidden="false" localSheetId="6" name="calculator_49" vbProcedure="false">Schedule!$D$7:$D$37</definedName>
    <definedName function="false" hidden="false" localSheetId="6" name="calculator_5" vbProcedure="false">Schedule!$D$7:$D$25</definedName>
    <definedName function="false" hidden="false" localSheetId="6" name="calculator_50" vbProcedure="false">Schedule!$D$7:$D$37</definedName>
    <definedName function="false" hidden="false" localSheetId="6" name="calculator_51" vbProcedure="false">Schedule!$D$7:$D$37</definedName>
    <definedName function="false" hidden="false" localSheetId="6" name="calculator_52" vbProcedure="false">Schedule!$D$7:$D$37</definedName>
    <definedName function="false" hidden="false" localSheetId="6" name="calculator_53" vbProcedure="false">Schedule!$D$7:$D$37</definedName>
    <definedName function="false" hidden="false" localSheetId="6" name="calculator_54" vbProcedure="false">Schedule!$D$7:$D$37</definedName>
    <definedName function="false" hidden="false" localSheetId="6" name="calculator_55" vbProcedure="false">Schedule!$C$7:$D$45</definedName>
    <definedName function="false" hidden="false" localSheetId="6" name="calculator_56" vbProcedure="false">Schedule!$B$7:$D$45</definedName>
    <definedName function="false" hidden="false" localSheetId="6" name="calculator_57" vbProcedure="false">Schedule!$A$7:$D$45</definedName>
    <definedName function="false" hidden="false" localSheetId="6" name="calculator_58" vbProcedure="false">Schedule!$A$7:$D$45</definedName>
    <definedName function="false" hidden="false" localSheetId="6" name="calculator_59" vbProcedure="false">Schedule!$A$7:$D$45</definedName>
    <definedName function="false" hidden="false" localSheetId="6" name="calculator_6" vbProcedure="false">Schedule!$D$7:$D$25</definedName>
    <definedName function="false" hidden="false" localSheetId="6" name="calculator_60" vbProcedure="false">Schedule!$A$7:$D$45</definedName>
    <definedName function="false" hidden="false" localSheetId="6" name="calculator_61" vbProcedure="false">Schedule!$A$7:$D$45</definedName>
    <definedName function="false" hidden="false" localSheetId="6" name="calculator_62" vbProcedure="false">Schedule!$A$7:$D$66</definedName>
    <definedName function="false" hidden="false" localSheetId="6" name="calculator_63" vbProcedure="false">Schedule!$A$7:$D$66</definedName>
    <definedName function="false" hidden="false" localSheetId="6" name="calculator_64" vbProcedure="false">Schedule!$A$7:$D$66</definedName>
    <definedName function="false" hidden="false" localSheetId="6" name="calculator_65" vbProcedure="false">Schedule!$A$7:$D$66</definedName>
    <definedName function="false" hidden="false" localSheetId="6" name="calculator_66" vbProcedure="false">Schedule!$A$7:$D$66</definedName>
    <definedName function="false" hidden="false" localSheetId="6" name="calculator_67" vbProcedure="false">Schedule!$A$7:$D$80</definedName>
    <definedName function="false" hidden="false" localSheetId="6" name="calculator_68" vbProcedure="false">Schedule!$A$7:$D$80</definedName>
    <definedName function="false" hidden="false" localSheetId="6" name="calculator_69" vbProcedure="false">Schedule!$A$7:$D$80</definedName>
    <definedName function="false" hidden="false" localSheetId="6" name="calculator_7" vbProcedure="false">Schedule!$D$7:$D$25</definedName>
    <definedName function="false" hidden="false" localSheetId="6" name="calculator_70" vbProcedure="false">Schedule!$A$7:$D$80</definedName>
    <definedName function="false" hidden="false" localSheetId="6" name="calculator_71" vbProcedure="false">Schedule!$A$7:$D$78</definedName>
    <definedName function="false" hidden="false" localSheetId="6" name="calculator_72" vbProcedure="false">Schedule!$A$7:$D$67</definedName>
    <definedName function="false" hidden="false" localSheetId="6" name="calculator_73" vbProcedure="false">Schedule!$A$7:$D$67</definedName>
    <definedName function="false" hidden="false" localSheetId="6" name="calculator_74" vbProcedure="false">Schedule!$A$7:$D$20</definedName>
    <definedName function="false" hidden="false" localSheetId="6" name="calculator_75" vbProcedure="false">Schedule!$A$7:$D$20</definedName>
    <definedName function="false" hidden="false" localSheetId="6" name="calculator_76" vbProcedure="false">Schedule!$A$7:$D$20</definedName>
    <definedName function="false" hidden="false" localSheetId="6" name="calculator_77" vbProcedure="false">Schedule!$A$7:$D$20</definedName>
    <definedName function="false" hidden="false" localSheetId="6" name="calculator_78" vbProcedure="false">Schedule!$A$7:$D$20</definedName>
    <definedName function="false" hidden="false" localSheetId="6" name="calculator_79" vbProcedure="false">Schedule!$A$7:$D$20</definedName>
    <definedName function="false" hidden="false" localSheetId="6" name="calculator_8" vbProcedure="false">Schedule!$D$7:$D$37</definedName>
    <definedName function="false" hidden="false" localSheetId="6" name="calculator_80" vbProcedure="false">Schedule!$A$7:$D$20</definedName>
    <definedName function="false" hidden="false" localSheetId="6" name="calculator_81" vbProcedure="false">Schedule!$A$7:$D$20</definedName>
    <definedName function="false" hidden="false" localSheetId="6" name="calculator_82" vbProcedure="false">Schedule!$A$7:$D$73</definedName>
    <definedName function="false" hidden="false" localSheetId="6" name="calculator_83" vbProcedure="false">Schedule!$A$7:$D$73</definedName>
    <definedName function="false" hidden="false" localSheetId="6" name="calculator_84" vbProcedure="false">Schedule!$A$7:$D$73</definedName>
    <definedName function="false" hidden="false" localSheetId="6" name="calculator_85" vbProcedure="false">Schedule!$A$7:$D$73</definedName>
    <definedName function="false" hidden="false" localSheetId="6" name="calculator_86" vbProcedure="false">Schedule!$A$7:$D$73</definedName>
    <definedName function="false" hidden="false" localSheetId="6" name="calculator_87" vbProcedure="false">Schedule!$A$7:$D$73</definedName>
    <definedName function="false" hidden="false" localSheetId="6" name="calculator_88" vbProcedure="false">Schedule!$A$7:$D$73</definedName>
    <definedName function="false" hidden="false" localSheetId="6" name="calculator_89" vbProcedure="false">Schedule!$A$7:$D$73</definedName>
    <definedName function="false" hidden="false" localSheetId="6" name="calculator_9" vbProcedure="false">Schedule!$D$7:$D$37</definedName>
    <definedName function="false" hidden="false" localSheetId="6" name="calculator_90" vbProcedure="false">Schedule!$A$7:$D$73</definedName>
    <definedName function="false" hidden="false" localSheetId="6" name="calculator_91" vbProcedure="false">Schedule!$A$7:$D$73</definedName>
    <definedName function="false" hidden="false" localSheetId="6" name="calculator_92" vbProcedure="false">Schedule!$A$7:$D$73</definedName>
    <definedName function="false" hidden="false" localSheetId="6" name="calculator_93" vbProcedure="false">Schedule!$A$7:$D$73</definedName>
    <definedName function="false" hidden="false" localSheetId="6" name="calculator_94" vbProcedure="false">Schedule!$A$7:$D$73</definedName>
    <definedName function="false" hidden="false" localSheetId="6" name="calculator_95" vbProcedure="false">Schedule!$A$7:$D$73</definedName>
    <definedName function="false" hidden="false" localSheetId="6" name="calculator_96" vbProcedure="false">Schedule!$A$7:$D$73</definedName>
    <definedName function="false" hidden="false" localSheetId="6" name="calculator_97" vbProcedure="false">Schedule!$A$7:$D$73</definedName>
    <definedName function="false" hidden="false" localSheetId="6" name="calculator_98" vbProcedure="false">Schedule!$A$7:$D$73</definedName>
    <definedName function="false" hidden="false" localSheetId="6" name="calculator_99" vbProcedure="false">Schedule!$A$7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0">
  <si>
    <t xml:space="preserve">Sportpunter.com</t>
  </si>
  <si>
    <t xml:space="preserve">Version 6.3</t>
  </si>
  <si>
    <t xml:space="preserve">Overlay</t>
  </si>
  <si>
    <t xml:space="preserve">Head to Head Betting</t>
  </si>
  <si>
    <t xml:space="preserve">Min. Overlay:</t>
  </si>
  <si>
    <t xml:space="preserve">Totals Betting</t>
  </si>
  <si>
    <t xml:space="preserve">Bank:</t>
  </si>
  <si>
    <t xml:space="preserve">Kelly: 1/</t>
  </si>
  <si>
    <t xml:space="preserve">Date</t>
  </si>
  <si>
    <t xml:space="preserve">Team1</t>
  </si>
  <si>
    <t xml:space="preserve">Team2</t>
  </si>
  <si>
    <t xml:space="preserve">Prob(Team1)</t>
  </si>
  <si>
    <t xml:space="preserve">Prob(Draw)</t>
  </si>
  <si>
    <t xml:space="preserve">Prob(Team2)</t>
  </si>
  <si>
    <t xml:space="preserve">Odds(Team1)</t>
  </si>
  <si>
    <t xml:space="preserve">Odds(Draw)</t>
  </si>
  <si>
    <t xml:space="preserve">Odds(Team2)</t>
  </si>
  <si>
    <t xml:space="preserve">$Bet(Team1)</t>
  </si>
  <si>
    <t xml:space="preserve">$Bet(Draw)</t>
  </si>
  <si>
    <t xml:space="preserve">$Bet(Team2)</t>
  </si>
  <si>
    <t xml:space="preserve">New?</t>
  </si>
  <si>
    <t xml:space="preserve">Overlay2</t>
  </si>
  <si>
    <t xml:space="preserve">Overlay3</t>
  </si>
  <si>
    <t xml:space="preserve">Sporting Gijón</t>
  </si>
  <si>
    <t xml:space="preserve">Racing Santander</t>
  </si>
  <si>
    <t xml:space="preserve">Espanyol</t>
  </si>
  <si>
    <t xml:space="preserve">Mallorca</t>
  </si>
  <si>
    <t xml:space="preserve">Deportivo Xerez</t>
  </si>
  <si>
    <t xml:space="preserve">Osasuna</t>
  </si>
  <si>
    <t xml:space="preserve">Villarreal</t>
  </si>
  <si>
    <t xml:space="preserve">Real Zaragoza</t>
  </si>
  <si>
    <t xml:space="preserve">Tenerife</t>
  </si>
  <si>
    <t xml:space="preserve">Valencia</t>
  </si>
  <si>
    <t xml:space="preserve">Getafe</t>
  </si>
  <si>
    <t xml:space="preserve">Atlético Madrid</t>
  </si>
  <si>
    <t xml:space="preserve">Real Madrid</t>
  </si>
  <si>
    <t xml:space="preserve">Málaga</t>
  </si>
  <si>
    <t xml:space="preserve">TOTALS</t>
  </si>
  <si>
    <t xml:space="preserve">Line</t>
  </si>
  <si>
    <t xml:space="preserve">Probability</t>
  </si>
  <si>
    <t xml:space="preserve">Odds1</t>
  </si>
  <si>
    <t xml:space="preserve">Odds2</t>
  </si>
  <si>
    <t xml:space="preserve">$Bet1</t>
  </si>
  <si>
    <t xml:space="preserve">$Bet2</t>
  </si>
  <si>
    <t xml:space="preserve">NEW?</t>
  </si>
  <si>
    <t xml:space="preserve">ASIAN HANDICAP</t>
  </si>
  <si>
    <t xml:space="preserve">Asian Betting</t>
  </si>
  <si>
    <t xml:space="preserve">Handicap</t>
  </si>
  <si>
    <t xml:space="preserve">League</t>
  </si>
  <si>
    <t xml:space="preserve">singapore1</t>
  </si>
  <si>
    <t xml:space="preserve">Home United</t>
  </si>
  <si>
    <t xml:space="preserve">Young Lions</t>
  </si>
  <si>
    <t xml:space="preserve">france2</t>
  </si>
  <si>
    <t xml:space="preserve">Angers</t>
  </si>
  <si>
    <t xml:space="preserve">Metz</t>
  </si>
  <si>
    <t xml:space="preserve">wales1</t>
  </si>
  <si>
    <t xml:space="preserve">Newtown</t>
  </si>
  <si>
    <t xml:space="preserve">Neath Athletic</t>
  </si>
  <si>
    <t xml:space="preserve">Airbus UK</t>
  </si>
  <si>
    <t xml:space="preserve">Llanelli</t>
  </si>
  <si>
    <t xml:space="preserve">scotland4</t>
  </si>
  <si>
    <t xml:space="preserve">Annan Athletic</t>
  </si>
  <si>
    <t xml:space="preserve">Berwick Rangers</t>
  </si>
  <si>
    <t xml:space="preserve">Albion Rovers</t>
  </si>
  <si>
    <t xml:space="preserve">Livingston</t>
  </si>
  <si>
    <t xml:space="preserve">england1</t>
  </si>
  <si>
    <t xml:space="preserve">Wigan Athletic</t>
  </si>
  <si>
    <t xml:space="preserve">Stoke City</t>
  </si>
  <si>
    <t xml:space="preserve">Manchester City</t>
  </si>
  <si>
    <t xml:space="preserve">Bolton Wanderers</t>
  </si>
  <si>
    <t xml:space="preserve">Portsmouth</t>
  </si>
  <si>
    <t xml:space="preserve">Sunderland</t>
  </si>
  <si>
    <t xml:space="preserve">Fulham</t>
  </si>
  <si>
    <t xml:space="preserve">Burnley</t>
  </si>
  <si>
    <t xml:space="preserve">scotland3</t>
  </si>
  <si>
    <t xml:space="preserve">Alloa Athletic</t>
  </si>
  <si>
    <t xml:space="preserve">Cowdenbeath</t>
  </si>
  <si>
    <t xml:space="preserve">england3</t>
  </si>
  <si>
    <t xml:space="preserve">Brighton &amp; Hove Albion</t>
  </si>
  <si>
    <t xml:space="preserve">Huddersfield Town</t>
  </si>
  <si>
    <t xml:space="preserve">Swindon Town</t>
  </si>
  <si>
    <t xml:space="preserve">Oldham Athletic</t>
  </si>
  <si>
    <t xml:space="preserve">Gillingham</t>
  </si>
  <si>
    <t xml:space="preserve">Tranmere Rovers</t>
  </si>
  <si>
    <t xml:space="preserve">Bristol Rovers</t>
  </si>
  <si>
    <t xml:space="preserve">Walsall</t>
  </si>
  <si>
    <t xml:space="preserve">england2</t>
  </si>
  <si>
    <t xml:space="preserve">Derby County</t>
  </si>
  <si>
    <t xml:space="preserve">Newcastle United</t>
  </si>
  <si>
    <t xml:space="preserve">Coventry City</t>
  </si>
  <si>
    <t xml:space="preserve">Nottingham Forest</t>
  </si>
  <si>
    <t xml:space="preserve">Cardiff City</t>
  </si>
  <si>
    <t xml:space="preserve">Peterborough United</t>
  </si>
  <si>
    <t xml:space="preserve">Preston North End</t>
  </si>
  <si>
    <t xml:space="preserve">Sheffield United</t>
  </si>
  <si>
    <t xml:space="preserve">Leicester City</t>
  </si>
  <si>
    <t xml:space="preserve">Doncaster Rovers</t>
  </si>
  <si>
    <t xml:space="preserve">Sheffield Wednesday</t>
  </si>
  <si>
    <t xml:space="preserve">Blackpool</t>
  </si>
  <si>
    <t xml:space="preserve">Watford</t>
  </si>
  <si>
    <t xml:space="preserve">Bristol City</t>
  </si>
  <si>
    <t xml:space="preserve">West Bromwich Albion</t>
  </si>
  <si>
    <t xml:space="preserve">Scunthorpe United</t>
  </si>
  <si>
    <t xml:space="preserve">Queens Park Rangers</t>
  </si>
  <si>
    <t xml:space="preserve">Ipswich Town</t>
  </si>
  <si>
    <t xml:space="preserve">Reading</t>
  </si>
  <si>
    <t xml:space="preserve">Plymouth Argyle</t>
  </si>
  <si>
    <t xml:space="preserve">Middlesbrough</t>
  </si>
  <si>
    <t xml:space="preserve">Barnsley</t>
  </si>
  <si>
    <t xml:space="preserve">Crystal Palace</t>
  </si>
  <si>
    <t xml:space="preserve">Swansea City</t>
  </si>
  <si>
    <t xml:space="preserve">england4</t>
  </si>
  <si>
    <t xml:space="preserve">Northampton Town</t>
  </si>
  <si>
    <t xml:space="preserve">Accrington Stanley</t>
  </si>
  <si>
    <t xml:space="preserve">Bournemouth</t>
  </si>
  <si>
    <t xml:space="preserve">Notts County</t>
  </si>
  <si>
    <t xml:space="preserve">Darlington</t>
  </si>
  <si>
    <t xml:space="preserve">Lincoln City</t>
  </si>
  <si>
    <t xml:space="preserve">Bury</t>
  </si>
  <si>
    <t xml:space="preserve">Macclesfield Town</t>
  </si>
  <si>
    <t xml:space="preserve">Cheltenham Town</t>
  </si>
  <si>
    <t xml:space="preserve">Burton Albion</t>
  </si>
  <si>
    <t xml:space="preserve">Port Vale</t>
  </si>
  <si>
    <t xml:space="preserve">Chesterfield</t>
  </si>
  <si>
    <t xml:space="preserve">england5</t>
  </si>
  <si>
    <t xml:space="preserve">Hayes &amp; Yeading United</t>
  </si>
  <si>
    <t xml:space="preserve">Grays Athletic</t>
  </si>
  <si>
    <t xml:space="preserve">York City</t>
  </si>
  <si>
    <t xml:space="preserve">Barrow</t>
  </si>
  <si>
    <t xml:space="preserve">Ebbsfleet United</t>
  </si>
  <si>
    <t xml:space="preserve">Histon</t>
  </si>
  <si>
    <t xml:space="preserve">Stevenage Borough</t>
  </si>
  <si>
    <t xml:space="preserve">Mansfield Town</t>
  </si>
  <si>
    <t xml:space="preserve">Wrexham</t>
  </si>
  <si>
    <t xml:space="preserve">Tamworth</t>
  </si>
  <si>
    <t xml:space="preserve">Salisbury City</t>
  </si>
  <si>
    <t xml:space="preserve">Crawley Town</t>
  </si>
  <si>
    <t xml:space="preserve">Rushden &amp; Diamonds</t>
  </si>
  <si>
    <t xml:space="preserve">Eastbourne Borough</t>
  </si>
  <si>
    <t xml:space="preserve">Luton Town</t>
  </si>
  <si>
    <t xml:space="preserve">Oxford United</t>
  </si>
  <si>
    <t xml:space="preserve">Forest Green Rovers</t>
  </si>
  <si>
    <t xml:space="preserve">Chester City</t>
  </si>
  <si>
    <t xml:space="preserve">NEW</t>
  </si>
  <si>
    <t xml:space="preserve">Prob(Over)</t>
  </si>
  <si>
    <t xml:space="preserve">Prob(Under)</t>
  </si>
  <si>
    <t xml:space="preserve">Odds(Over)</t>
  </si>
  <si>
    <t xml:space="preserve">Odds(Under)</t>
  </si>
  <si>
    <t xml:space="preserve">$Bet(Over)</t>
  </si>
  <si>
    <t xml:space="preserve">$Bet(Under)</t>
  </si>
  <si>
    <t xml:space="preserve">GMT Time:</t>
  </si>
  <si>
    <t xml:space="preserve">Sportpunter's soccer Schedule suggested as at 9/02/2010</t>
  </si>
  <si>
    <t xml:space="preserve">belgium1</t>
  </si>
  <si>
    <t xml:space="preserve">scotland1</t>
  </si>
  <si>
    <t xml:space="preserve">italy1</t>
  </si>
  <si>
    <t xml:space="preserve">portugal2</t>
  </si>
  <si>
    <t xml:space="preserve">ecuador1</t>
  </si>
  <si>
    <t xml:space="preserve">australia1</t>
  </si>
  <si>
    <t xml:space="preserve">greece2</t>
  </si>
  <si>
    <t xml:space="preserve">germany2</t>
  </si>
  <si>
    <t xml:space="preserve">netherlands2</t>
  </si>
  <si>
    <t xml:space="preserve">france3</t>
  </si>
  <si>
    <t xml:space="preserve">belgium2</t>
  </si>
  <si>
    <t xml:space="preserve">germany1</t>
  </si>
  <si>
    <t xml:space="preserve">italy2</t>
  </si>
  <si>
    <t xml:space="preserve">netherlands1</t>
  </si>
  <si>
    <t xml:space="preserve">portugal1</t>
  </si>
  <si>
    <t xml:space="preserve">argentina1</t>
  </si>
  <si>
    <t xml:space="preserve">austria1</t>
  </si>
  <si>
    <t xml:space="preserve">peru1</t>
  </si>
  <si>
    <t xml:space="preserve">chile1</t>
  </si>
  <si>
    <t xml:space="preserve">israel1</t>
  </si>
  <si>
    <t xml:space="preserve">romania1</t>
  </si>
  <si>
    <t xml:space="preserve">turkey2</t>
  </si>
  <si>
    <t xml:space="preserve">turkey1</t>
  </si>
  <si>
    <t xml:space="preserve">greece1</t>
  </si>
  <si>
    <t xml:space="preserve">scotland2</t>
  </si>
  <si>
    <t xml:space="preserve">switzerland1</t>
  </si>
  <si>
    <t xml:space="preserve">spain1</t>
  </si>
  <si>
    <t xml:space="preserve">france1</t>
  </si>
  <si>
    <t xml:space="preserve">spain2</t>
  </si>
  <si>
    <t xml:space="preserve">uruguay1</t>
  </si>
  <si>
    <t xml:space="preserve">mexico1</t>
  </si>
  <si>
    <t xml:space="preserve">czechia1</t>
  </si>
  <si>
    <t xml:space="preserve">croatia1</t>
  </si>
  <si>
    <t xml:space="preserve">hungary1</t>
  </si>
  <si>
    <t xml:space="preserve">ukraine1</t>
  </si>
  <si>
    <t xml:space="preserve">poland1</t>
  </si>
  <si>
    <t xml:space="preserve">austria2</t>
  </si>
  <si>
    <t xml:space="preserve">czechia2</t>
  </si>
  <si>
    <t xml:space="preserve">slovenia1</t>
  </si>
  <si>
    <t xml:space="preserve">slovakia1</t>
  </si>
  <si>
    <t xml:space="preserve">japan1</t>
  </si>
  <si>
    <t xml:space="preserve">denmark1</t>
  </si>
  <si>
    <t xml:space="preserve">estonia1</t>
  </si>
  <si>
    <t xml:space="preserve">sweden1</t>
  </si>
  <si>
    <t xml:space="preserve">russia1</t>
  </si>
  <si>
    <t xml:space="preserve">poland2</t>
  </si>
  <si>
    <t xml:space="preserve">norway1</t>
  </si>
  <si>
    <t xml:space="preserve">usa1</t>
  </si>
  <si>
    <t xml:space="preserve">norway2</t>
  </si>
  <si>
    <t xml:space="preserve">sweden2</t>
  </si>
  <si>
    <t xml:space="preserve">finland1</t>
  </si>
  <si>
    <t xml:space="preserve">ID</t>
  </si>
  <si>
    <t xml:space="preserve">Time Before Start (D:H)</t>
  </si>
  <si>
    <t xml:space="preserve">Argentina Primera Division</t>
  </si>
  <si>
    <t xml:space="preserve">Australian A-League</t>
  </si>
  <si>
    <t xml:space="preserve">Austria T-Mobile Bundesliga</t>
  </si>
  <si>
    <t xml:space="preserve">Austria Red Zac 1. Liga</t>
  </si>
  <si>
    <t xml:space="preserve">Belgium Jupiler League</t>
  </si>
  <si>
    <t xml:space="preserve">Belgium 2e Klasse</t>
  </si>
  <si>
    <t xml:space="preserve">Brazil Serie A</t>
  </si>
  <si>
    <t xml:space="preserve">brazil1</t>
  </si>
  <si>
    <t xml:space="preserve">Chile Primera Division</t>
  </si>
  <si>
    <t xml:space="preserve">Croatia 1. HNL Ozujsko</t>
  </si>
  <si>
    <t xml:space="preserve">Czechia Gambrinus Liga</t>
  </si>
  <si>
    <t xml:space="preserve">Czechia Druhá Liga</t>
  </si>
  <si>
    <t xml:space="preserve">Denmark Superligaen</t>
  </si>
  <si>
    <t xml:space="preserve">Ecuador1 Serie A</t>
  </si>
  <si>
    <t xml:space="preserve">English Premier League</t>
  </si>
  <si>
    <t xml:space="preserve">English Championship League</t>
  </si>
  <si>
    <t xml:space="preserve">English League 1</t>
  </si>
  <si>
    <t xml:space="preserve">English League 2</t>
  </si>
  <si>
    <t xml:space="preserve">English NL1</t>
  </si>
  <si>
    <t xml:space="preserve">Estonia Meistriliiga</t>
  </si>
  <si>
    <t xml:space="preserve">Finland Veikkausliiga</t>
  </si>
  <si>
    <t xml:space="preserve">Finland Ykkönen</t>
  </si>
  <si>
    <t xml:space="preserve">finland2</t>
  </si>
  <si>
    <t xml:space="preserve">France Ligue 1</t>
  </si>
  <si>
    <t xml:space="preserve">France Ligue 2</t>
  </si>
  <si>
    <t xml:space="preserve">France National</t>
  </si>
  <si>
    <t xml:space="preserve">German 1. Bundesliga</t>
  </si>
  <si>
    <t xml:space="preserve">German 2. Bundesliga</t>
  </si>
  <si>
    <t xml:space="preserve">Greece Super League</t>
  </si>
  <si>
    <t xml:space="preserve">Greece B Ethniki</t>
  </si>
  <si>
    <t xml:space="preserve">Hungary Borsodi Liga</t>
  </si>
  <si>
    <t xml:space="preserve">Iceland Premier League</t>
  </si>
  <si>
    <t xml:space="preserve">iceland1</t>
  </si>
  <si>
    <t xml:space="preserve">Ireland Premier League</t>
  </si>
  <si>
    <t xml:space="preserve">ireland1</t>
  </si>
  <si>
    <t xml:space="preserve">Ireland Division 1</t>
  </si>
  <si>
    <t xml:space="preserve">ireland2</t>
  </si>
  <si>
    <t xml:space="preserve">Israel Premier League</t>
  </si>
  <si>
    <t xml:space="preserve">Italy Serie A</t>
  </si>
  <si>
    <t xml:space="preserve">Italy Serie B</t>
  </si>
  <si>
    <t xml:space="preserve">Japan J League</t>
  </si>
  <si>
    <t xml:space="preserve">Latvia Virsliga</t>
  </si>
  <si>
    <t xml:space="preserve">latvia1</t>
  </si>
  <si>
    <t xml:space="preserve">Lithuania A Lyga</t>
  </si>
  <si>
    <t xml:space="preserve">lithuania1</t>
  </si>
  <si>
    <t xml:space="preserve">Mexico Primera Division</t>
  </si>
  <si>
    <t xml:space="preserve">Dutch Eredivisie</t>
  </si>
  <si>
    <t xml:space="preserve">Dutch Jupiler League</t>
  </si>
  <si>
    <t xml:space="preserve">Norway Tippeligaen</t>
  </si>
  <si>
    <t xml:space="preserve">Norway Adeccoligaen</t>
  </si>
  <si>
    <t xml:space="preserve">Peru Premier League</t>
  </si>
  <si>
    <t xml:space="preserve">Poland 1. Liga</t>
  </si>
  <si>
    <t xml:space="preserve">Poland 2. Liga</t>
  </si>
  <si>
    <t xml:space="preserve">Portugal Liga bwin</t>
  </si>
  <si>
    <t xml:space="preserve">Portugal Liga Vitalis</t>
  </si>
  <si>
    <t xml:space="preserve">Romania Liga I</t>
  </si>
  <si>
    <t xml:space="preserve">Russia Premier League</t>
  </si>
  <si>
    <t xml:space="preserve">Scottish Premier League</t>
  </si>
  <si>
    <t xml:space="preserve">Scottish First Division</t>
  </si>
  <si>
    <t xml:space="preserve">Scottish Second Division</t>
  </si>
  <si>
    <t xml:space="preserve">Scottish Third Division</t>
  </si>
  <si>
    <t xml:space="preserve">Singapore S League</t>
  </si>
  <si>
    <t xml:space="preserve">Slovakia Super Liga</t>
  </si>
  <si>
    <t xml:space="preserve">Slovenia Prva liga Telekom</t>
  </si>
  <si>
    <t xml:space="preserve">Spanish La Liga</t>
  </si>
  <si>
    <t xml:space="preserve">Spain Liga Bbva</t>
  </si>
  <si>
    <t xml:space="preserve">Sweden Allsvenskan</t>
  </si>
  <si>
    <t xml:space="preserve">Sweden Superettan</t>
  </si>
  <si>
    <t xml:space="preserve">Switzerland Super League</t>
  </si>
  <si>
    <t xml:space="preserve">Turkcell Süper Lig</t>
  </si>
  <si>
    <t xml:space="preserve">Turkey Lig A</t>
  </si>
  <si>
    <t xml:space="preserve">Ukraine Premier League</t>
  </si>
  <si>
    <t xml:space="preserve">Uruguay Premera Division</t>
  </si>
  <si>
    <t xml:space="preserve">USA Major League</t>
  </si>
  <si>
    <t xml:space="preserve">Welsh Premier Leag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%"/>
    <numFmt numFmtId="167" formatCode="0.0%"/>
    <numFmt numFmtId="168" formatCode="General"/>
    <numFmt numFmtId="169" formatCode="\$#,##0;[RED]&quot;-$&quot;#,##0"/>
    <numFmt numFmtId="170" formatCode="[$-409]m/d/yyyy"/>
    <numFmt numFmtId="171" formatCode="0.00"/>
    <numFmt numFmtId="172" formatCode="0.0"/>
    <numFmt numFmtId="173" formatCode="0"/>
    <numFmt numFmtId="174" formatCode="[$-409]m/d/yyyy\ h:mm"/>
    <numFmt numFmtId="175" formatCode="[h]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b val="1"/>
        <i val="0"/>
        <color rgb="FFFFFFFF"/>
      </font>
      <fill>
        <patternFill>
          <bgColor rgb="FF0033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se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3760</xdr:colOff>
          <xdr:row>4</xdr:row>
          <xdr:rowOff>133200</xdr:rowOff>
        </xdr:from>
        <xdr:to>
          <xdr:col>2</xdr:col>
          <xdr:colOff>906480</xdr:colOff>
          <xdr:row>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d h2h bets of the next 24 h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h2h bets of the next 24 hou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d totals bets of the next 24 h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otals bets of the next 24 hour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d Asian Handicap bets of the next 24 h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Asian Handicap bets of the next 24 hour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Schedu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2" width="13.56"/>
    <col collapsed="false" customWidth="true" hidden="false" outlineLevel="0" max="11" min="11" style="2" width="11.99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  <c r="E1" s="1" t="s">
        <v>1</v>
      </c>
      <c r="J1" s="4" t="s">
        <v>2</v>
      </c>
      <c r="K1" s="4"/>
    </row>
    <row r="2" customFormat="false" ht="13.5" hidden="false" customHeight="false" outlineLevel="0" collapsed="false">
      <c r="J2" s="5" t="n">
        <v>0</v>
      </c>
      <c r="K2" s="5" t="n">
        <v>0.05</v>
      </c>
    </row>
    <row r="3" customFormat="false" ht="13.5" hidden="false" customHeight="false" outlineLevel="0" collapsed="false">
      <c r="A3" s="6" t="s">
        <v>3</v>
      </c>
      <c r="B3" s="6"/>
      <c r="C3" s="7" t="s">
        <v>4</v>
      </c>
      <c r="D3" s="8" t="n">
        <v>0.1</v>
      </c>
      <c r="E3" s="9" t="s">
        <v>5</v>
      </c>
      <c r="F3" s="9"/>
      <c r="G3" s="10" t="s">
        <v>4</v>
      </c>
      <c r="H3" s="11" t="n">
        <v>0.175</v>
      </c>
      <c r="J3" s="12" t="n">
        <f aca="false">K2</f>
        <v>0.05</v>
      </c>
      <c r="K3" s="12" t="n">
        <v>0.15</v>
      </c>
    </row>
    <row r="4" customFormat="false" ht="13.5" hidden="false" customHeight="false" outlineLevel="0" collapsed="false">
      <c r="A4" s="13" t="s">
        <v>6</v>
      </c>
      <c r="B4" s="14" t="n">
        <v>1000</v>
      </c>
      <c r="C4" s="15" t="s">
        <v>7</v>
      </c>
      <c r="D4" s="16" t="n">
        <v>10</v>
      </c>
      <c r="E4" s="17" t="s">
        <v>6</v>
      </c>
      <c r="F4" s="18" t="n">
        <v>1000</v>
      </c>
      <c r="G4" s="19" t="s">
        <v>7</v>
      </c>
      <c r="H4" s="20" t="n">
        <v>10</v>
      </c>
      <c r="J4" s="21" t="n">
        <f aca="false">K3</f>
        <v>0.15</v>
      </c>
      <c r="K4" s="21" t="n">
        <v>5000</v>
      </c>
    </row>
    <row r="6" customFormat="false" ht="12.75" hidden="false" customHeight="false" outlineLevel="0" collapsed="false">
      <c r="H6" s="22" t="n">
        <v>58</v>
      </c>
      <c r="J6" s="1"/>
      <c r="K6" s="1"/>
    </row>
    <row r="7" customFormat="false" ht="12.75" hidden="false" customHeight="false" outlineLevel="0" collapsed="false">
      <c r="J7" s="1"/>
      <c r="K7" s="1"/>
    </row>
    <row r="9" s="26" customFormat="true" ht="12.75" hidden="false" customHeight="false" outlineLevel="0" collapsed="false">
      <c r="A9" s="23" t="s">
        <v>8</v>
      </c>
      <c r="B9" s="23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  <c r="J9" s="24" t="s">
        <v>17</v>
      </c>
      <c r="K9" s="24" t="s">
        <v>18</v>
      </c>
      <c r="L9" s="24" t="s">
        <v>19</v>
      </c>
      <c r="M9" s="24" t="s">
        <v>20</v>
      </c>
      <c r="N9" s="25" t="s">
        <v>21</v>
      </c>
      <c r="O9" s="25" t="s">
        <v>22</v>
      </c>
    </row>
    <row r="10" s="30" customFormat="true" ht="12.75" hidden="false" customHeight="false" outlineLevel="0" collapsed="false">
      <c r="A10" s="27" t="n">
        <v>40202</v>
      </c>
      <c r="B10" s="4" t="s">
        <v>23</v>
      </c>
      <c r="C10" s="4" t="s">
        <v>24</v>
      </c>
      <c r="D10" s="28" t="n">
        <v>0.4842324120992</v>
      </c>
      <c r="E10" s="28" t="n">
        <v>0.249125797421996</v>
      </c>
      <c r="F10" s="28" t="n">
        <v>0.266641790478805</v>
      </c>
      <c r="G10" s="4" t="n">
        <v>2.38</v>
      </c>
      <c r="H10" s="4" t="n">
        <v>3.3</v>
      </c>
      <c r="I10" s="4" t="n">
        <v>3.34</v>
      </c>
      <c r="J10" s="29" t="n">
        <f aca="false">IF(OR(G10="",M10="NEW"),"",IF((G10*D10-1)&gt;=$D$3,(G10*D10-1)*$B$4/$D$4/(G10-1),0))</f>
        <v>11.0487783185576</v>
      </c>
      <c r="K10" s="29" t="n">
        <f aca="false">IF(OR(H10="",M10="NEW"),"",IF((H10*E10-1)&gt;=$D$3,(H10*E10-1)*$B$4/$D$4/(H10-1),0))</f>
        <v>0</v>
      </c>
      <c r="L10" s="29" t="n">
        <f aca="false">IF(OR(I10="",M10="NEW"),"",IF((I10*F10-1)&gt;=$D$3,(I10*F10-1)*$B$4/$D$4/(I10-1),0))</f>
        <v>0</v>
      </c>
      <c r="N10" s="31" t="n">
        <f aca="false">IF(H10="","",E10*H10-1)</f>
        <v>-0.177884868507414</v>
      </c>
      <c r="O10" s="31" t="n">
        <f aca="false">IF(I10="","",F10*I10-1)</f>
        <v>-0.109416419800792</v>
      </c>
    </row>
    <row r="11" s="30" customFormat="true" ht="12.75" hidden="false" customHeight="false" outlineLevel="0" collapsed="false">
      <c r="A11" s="27" t="n">
        <v>40202</v>
      </c>
      <c r="B11" s="4" t="s">
        <v>25</v>
      </c>
      <c r="C11" s="4" t="s">
        <v>26</v>
      </c>
      <c r="D11" s="28" t="n">
        <v>0.405480951877419</v>
      </c>
      <c r="E11" s="28" t="n">
        <v>0.260961978547612</v>
      </c>
      <c r="F11" s="28" t="n">
        <v>0.33355706957497</v>
      </c>
      <c r="G11" s="4" t="n">
        <v>2.47</v>
      </c>
      <c r="H11" s="4" t="n">
        <v>3.33</v>
      </c>
      <c r="I11" s="4" t="n">
        <v>3.18</v>
      </c>
      <c r="J11" s="29" t="n">
        <f aca="false">IF(OR(G11="",M11="NEW"),"",IF((G11*D11-1)&gt;=$D$3,(G11*D11-1)*$B$4/$D$4/(G11-1),0))</f>
        <v>0</v>
      </c>
      <c r="K11" s="29" t="n">
        <f aca="false">IF(OR(H11="",M11="NEW"),"",IF((H11*E11-1)&gt;=$D$3,(H11*E11-1)*$B$4/$D$4/(H11-1),0))</f>
        <v>0</v>
      </c>
      <c r="L11" s="29" t="n">
        <f aca="false">IF(OR(I11="",M11="NEW"),"",IF((I11*F11-1)&gt;=$D$3,(I11*F11-1)*$B$4/$D$4/(I11-1),0))</f>
        <v>0</v>
      </c>
      <c r="N11" s="31" t="n">
        <f aca="false">IF(H11="","",E11*H11-1)</f>
        <v>-0.130996611436453</v>
      </c>
      <c r="O11" s="31" t="n">
        <f aca="false">IF(I11="","",F11*I11-1)</f>
        <v>0.0607114812484035</v>
      </c>
    </row>
    <row r="12" s="30" customFormat="true" ht="12.75" hidden="false" customHeight="false" outlineLevel="0" collapsed="false">
      <c r="A12" s="27" t="n">
        <v>40202</v>
      </c>
      <c r="B12" s="4" t="s">
        <v>27</v>
      </c>
      <c r="C12" s="4" t="s">
        <v>28</v>
      </c>
      <c r="D12" s="28" t="n">
        <v>0.370796139939699</v>
      </c>
      <c r="E12" s="28" t="n">
        <v>0.262414758535454</v>
      </c>
      <c r="F12" s="28" t="n">
        <v>0.366789101524847</v>
      </c>
      <c r="G12" s="4" t="n">
        <v>3.4</v>
      </c>
      <c r="H12" s="4" t="n">
        <v>3.34</v>
      </c>
      <c r="I12" s="4" t="n">
        <v>2.34</v>
      </c>
      <c r="J12" s="29" t="n">
        <f aca="false">IF(OR(G12="",M12="NEW"),"",IF((G12*D12-1)&gt;=$D$3,(G12*D12-1)*$B$4/$D$4/(G12-1),0))</f>
        <v>10.8627864914573</v>
      </c>
      <c r="K12" s="29" t="n">
        <f aca="false">IF(OR(H12="",M12="NEW"),"",IF((H12*E12-1)&gt;=$D$3,(H12*E12-1)*$B$4/$D$4/(H12-1),0))</f>
        <v>0</v>
      </c>
      <c r="L12" s="29" t="n">
        <f aca="false">IF(OR(I12="",M12="NEW"),"",IF((I12*F12-1)&gt;=$D$3,(I12*F12-1)*$B$4/$D$4/(I12-1),0))</f>
        <v>0</v>
      </c>
      <c r="N12" s="31" t="n">
        <f aca="false">IF(H12="","",E12*H12-1)</f>
        <v>-0.123534706491583</v>
      </c>
      <c r="O12" s="31" t="n">
        <f aca="false">IF(I12="","",F12*I12-1)</f>
        <v>-0.141713502431858</v>
      </c>
    </row>
    <row r="13" s="30" customFormat="true" ht="12.75" hidden="false" customHeight="false" outlineLevel="0" collapsed="false">
      <c r="A13" s="27" t="n">
        <v>40202</v>
      </c>
      <c r="B13" s="4" t="s">
        <v>29</v>
      </c>
      <c r="C13" s="4" t="s">
        <v>30</v>
      </c>
      <c r="D13" s="28" t="n">
        <v>0.584312385994283</v>
      </c>
      <c r="E13" s="28" t="n">
        <v>0.22029147709297</v>
      </c>
      <c r="F13" s="28" t="n">
        <v>0.195396136912747</v>
      </c>
      <c r="G13" s="4" t="n">
        <v>1.51</v>
      </c>
      <c r="H13" s="4" t="n">
        <v>4.39</v>
      </c>
      <c r="I13" s="4" t="n">
        <v>7.75</v>
      </c>
      <c r="J13" s="29" t="n">
        <f aca="false">IF(OR(G13="",M13="NEW"),"",IF((G13*D13-1)&gt;=$D$3,(G13*D13-1)*$B$4/$D$4/(G13-1),0))</f>
        <v>0</v>
      </c>
      <c r="K13" s="29" t="n">
        <f aca="false">IF(OR(H13="",M13="NEW"),"",IF((H13*E13-1)&gt;=$D$3,(H13*E13-1)*$B$4/$D$4/(H13-1),0))</f>
        <v>0</v>
      </c>
      <c r="L13" s="29" t="n">
        <f aca="false">IF(OR(I13="",M13="NEW"),"",IF((I13*F13-1)&gt;=$D$3,(I13*F13-1)*$B$4/$D$4/(I13-1),0))</f>
        <v>7.61955646035244</v>
      </c>
      <c r="N13" s="31" t="n">
        <f aca="false">IF(H13="","",E13*H13-1)</f>
        <v>-0.0329204155618619</v>
      </c>
      <c r="O13" s="31" t="n">
        <f aca="false">IF(I13="","",F13*I13-1)</f>
        <v>0.51432006107379</v>
      </c>
    </row>
    <row r="14" s="30" customFormat="true" ht="12.75" hidden="false" customHeight="false" outlineLevel="0" collapsed="false">
      <c r="A14" s="27" t="n">
        <v>40202</v>
      </c>
      <c r="B14" s="4" t="s">
        <v>31</v>
      </c>
      <c r="C14" s="4" t="s">
        <v>32</v>
      </c>
      <c r="D14" s="28" t="n">
        <v>0.248546723882472</v>
      </c>
      <c r="E14" s="28" t="n">
        <v>0.243564234091542</v>
      </c>
      <c r="F14" s="28" t="n">
        <v>0.507889042025986</v>
      </c>
      <c r="G14" s="4" t="n">
        <v>5.35</v>
      </c>
      <c r="H14" s="4" t="n">
        <v>4.13</v>
      </c>
      <c r="I14" s="4" t="n">
        <v>1.71</v>
      </c>
      <c r="J14" s="29" t="n">
        <f aca="false">IF(OR(G14="",M14="NEW"),"",IF((G14*D14-1)&gt;=$D$3,(G14*D14-1)*$B$4/$D$4/(G14-1),0))</f>
        <v>7.5798844315224</v>
      </c>
      <c r="K14" s="29" t="n">
        <f aca="false">IF(OR(H14="",M14="NEW"),"",IF((H14*E14-1)&gt;=$D$3,(H14*E14-1)*$B$4/$D$4/(H14-1),0))</f>
        <v>0</v>
      </c>
      <c r="L14" s="29" t="n">
        <f aca="false">IF(OR(I14="",M14="NEW"),"",IF((I14*F14-1)&gt;=$D$3,(I14*F14-1)*$B$4/$D$4/(I14-1),0))</f>
        <v>0</v>
      </c>
      <c r="N14" s="31" t="n">
        <f aca="false">IF(H14="","",E14*H14-1)</f>
        <v>0.005920286798069</v>
      </c>
      <c r="O14" s="31" t="n">
        <f aca="false">IF(I14="","",F14*I14-1)</f>
        <v>-0.131509738135564</v>
      </c>
    </row>
    <row r="15" s="30" customFormat="true" ht="12.75" hidden="false" customHeight="false" outlineLevel="0" collapsed="false">
      <c r="A15" s="27" t="n">
        <v>40202</v>
      </c>
      <c r="B15" s="4" t="s">
        <v>33</v>
      </c>
      <c r="C15" s="4" t="s">
        <v>34</v>
      </c>
      <c r="D15" s="28" t="n">
        <v>0.375414611925085</v>
      </c>
      <c r="E15" s="28" t="n">
        <v>0.262370183201741</v>
      </c>
      <c r="F15" s="28" t="n">
        <v>0.362215204873174</v>
      </c>
      <c r="G15" s="4" t="n">
        <v>2.5</v>
      </c>
      <c r="H15" s="4" t="n">
        <v>3.39</v>
      </c>
      <c r="I15" s="4" t="n">
        <v>3.09</v>
      </c>
      <c r="J15" s="29" t="n">
        <f aca="false">IF(OR(G15="",M15="NEW"),"",IF((G15*D15-1)&gt;=$D$3,(G15*D15-1)*$B$4/$D$4/(G15-1),0))</f>
        <v>0</v>
      </c>
      <c r="K15" s="29" t="n">
        <f aca="false">IF(OR(H15="",M15="NEW"),"",IF((H15*E15-1)&gt;=$D$3,(H15*E15-1)*$B$4/$D$4/(H15-1),0))</f>
        <v>0</v>
      </c>
      <c r="L15" s="29" t="n">
        <f aca="false">IF(OR(I15="",M15="NEW"),"",IF((I15*F15-1)&gt;=$D$3,(I15*F15-1)*$B$4/$D$4/(I15-1),0))</f>
        <v>5.70550158172759</v>
      </c>
      <c r="N15" s="31" t="n">
        <f aca="false">IF(H15="","",E15*H15-1)</f>
        <v>-0.110565078946098</v>
      </c>
      <c r="O15" s="31" t="n">
        <f aca="false">IF(I15="","",F15*I15-1)</f>
        <v>0.119244983058107</v>
      </c>
    </row>
    <row r="16" s="30" customFormat="true" ht="12.75" hidden="false" customHeight="false" outlineLevel="0" collapsed="false">
      <c r="A16" s="27" t="n">
        <v>40202</v>
      </c>
      <c r="B16" s="4" t="s">
        <v>35</v>
      </c>
      <c r="C16" s="4" t="s">
        <v>36</v>
      </c>
      <c r="D16" s="28" t="n">
        <v>0.732693020003024</v>
      </c>
      <c r="E16" s="28" t="n">
        <v>0.156561458152079</v>
      </c>
      <c r="F16" s="28" t="n">
        <v>0.110745521844897</v>
      </c>
      <c r="G16" s="4" t="n">
        <v>1.2</v>
      </c>
      <c r="H16" s="4" t="n">
        <v>7.55</v>
      </c>
      <c r="I16" s="4" t="n">
        <v>17.5</v>
      </c>
      <c r="J16" s="29" t="n">
        <f aca="false">IF(OR(G16="",M16="NEW"),"",IF((G16*D16-1)&gt;=$D$3,(G16*D16-1)*$B$4/$D$4/(G16-1),0))</f>
        <v>0</v>
      </c>
      <c r="K16" s="29" t="n">
        <f aca="false">IF(OR(H16="",M16="NEW"),"",IF((H16*E16-1)&gt;=$D$3,(H16*E16-1)*$B$4/$D$4/(H16-1),0))</f>
        <v>2.77922151218624</v>
      </c>
      <c r="L16" s="29" t="n">
        <f aca="false">IF(OR(I16="",M16="NEW"),"",IF((I16*F16-1)&gt;=$D$3,(I16*F16-1)*$B$4/$D$4/(I16-1),0))</f>
        <v>5.68513110476177</v>
      </c>
      <c r="N16" s="31" t="n">
        <f aca="false">IF(H16="","",E16*H16-1)</f>
        <v>0.182039009048199</v>
      </c>
      <c r="O16" s="31" t="n">
        <f aca="false">IF(I16="","",F16*I16-1)</f>
        <v>0.938046632285692</v>
      </c>
    </row>
    <row r="17" s="30" customFormat="true" ht="12.75" hidden="false" customHeight="false" outlineLevel="0" collapsed="false">
      <c r="A17" s="27"/>
      <c r="B17" s="4"/>
      <c r="C17" s="4"/>
      <c r="D17" s="28"/>
      <c r="E17" s="28"/>
      <c r="F17" s="28"/>
      <c r="G17" s="4"/>
      <c r="H17" s="4"/>
      <c r="I17" s="4"/>
      <c r="J17" s="29" t="str">
        <f aca="false">IF(OR(G17="",M17="NEW"),"",IF((G17*D17-1)&gt;=$D$3,(G17*D17-1)*$B$4/$D$4/(G17-1),0))</f>
        <v/>
      </c>
      <c r="K17" s="29" t="str">
        <f aca="false">IF(OR(H17="",M17="NEW"),"",IF((H17*E17-1)&gt;=$D$3,(H17*E17-1)*$B$4/$D$4/(H17-1),0))</f>
        <v/>
      </c>
      <c r="L17" s="29" t="str">
        <f aca="false">IF(OR(I17="",M17="NEW"),"",IF((I17*F17-1)&gt;=$D$3,(I17*F17-1)*$B$4/$D$4/(I17-1),0))</f>
        <v/>
      </c>
      <c r="N17" s="31" t="str">
        <f aca="false">IF(H17="","",E17*H17-1)</f>
        <v/>
      </c>
      <c r="O17" s="31" t="str">
        <f aca="false">IF(I17="","",F17*I17-1)</f>
        <v/>
      </c>
    </row>
    <row r="18" s="30" customFormat="true" ht="12.75" hidden="false" customHeight="false" outlineLevel="0" collapsed="false">
      <c r="A18" s="27"/>
      <c r="B18" s="4"/>
      <c r="C18" s="4"/>
      <c r="D18" s="28"/>
      <c r="E18" s="28"/>
      <c r="F18" s="28"/>
      <c r="G18" s="4"/>
      <c r="H18" s="4"/>
      <c r="I18" s="4"/>
      <c r="J18" s="29" t="str">
        <f aca="false">IF(OR(G18="",M18="NEW"),"",IF((G18*D18-1)&gt;=$D$3,(G18*D18-1)*$B$4/$D$4/(G18-1),0))</f>
        <v/>
      </c>
      <c r="K18" s="29" t="str">
        <f aca="false">IF(OR(H18="",M18="NEW"),"",IF((H18*E18-1)&gt;=$D$3,(H18*E18-1)*$B$4/$D$4/(H18-1),0))</f>
        <v/>
      </c>
      <c r="L18" s="29" t="str">
        <f aca="false">IF(OR(I18="",M18="NEW"),"",IF((I18*F18-1)&gt;=$D$3,(I18*F18-1)*$B$4/$D$4/(I18-1),0))</f>
        <v/>
      </c>
      <c r="N18" s="31" t="str">
        <f aca="false">IF(H18="","",E18*H18-1)</f>
        <v/>
      </c>
      <c r="O18" s="31" t="str">
        <f aca="false">IF(I18="","",F18*I18-1)</f>
        <v/>
      </c>
    </row>
    <row r="19" s="30" customFormat="true" ht="12.75" hidden="false" customHeight="false" outlineLevel="0" collapsed="false">
      <c r="A19" s="27"/>
      <c r="B19" s="4"/>
      <c r="C19" s="4"/>
      <c r="D19" s="28"/>
      <c r="E19" s="28"/>
      <c r="F19" s="28"/>
      <c r="G19" s="4"/>
      <c r="H19" s="4"/>
      <c r="I19" s="4"/>
      <c r="J19" s="29" t="str">
        <f aca="false">IF(OR(G19="",M19="NEW"),"",IF((G19*D19-1)&gt;=$D$3,(G19*D19-1)*$B$4/$D$4/(G19-1),0))</f>
        <v/>
      </c>
      <c r="K19" s="29" t="str">
        <f aca="false">IF(OR(H19="",M19="NEW"),"",IF((H19*E19-1)&gt;=$D$3,(H19*E19-1)*$B$4/$D$4/(H19-1),0))</f>
        <v/>
      </c>
      <c r="L19" s="29" t="str">
        <f aca="false">IF(OR(I19="",M19="NEW"),"",IF((I19*F19-1)&gt;=$D$3,(I19*F19-1)*$B$4/$D$4/(I19-1),0))</f>
        <v/>
      </c>
      <c r="N19" s="31" t="str">
        <f aca="false">IF(H19="","",E19*H19-1)</f>
        <v/>
      </c>
      <c r="O19" s="31" t="str">
        <f aca="false">IF(I19="","",F19*I19-1)</f>
        <v/>
      </c>
    </row>
    <row r="20" s="30" customFormat="true" ht="12.75" hidden="false" customHeight="false" outlineLevel="0" collapsed="false">
      <c r="A20" s="27"/>
      <c r="B20" s="4"/>
      <c r="C20" s="4"/>
      <c r="D20" s="28"/>
      <c r="E20" s="28"/>
      <c r="F20" s="28"/>
      <c r="G20" s="4"/>
      <c r="H20" s="4"/>
      <c r="I20" s="4"/>
      <c r="J20" s="29" t="str">
        <f aca="false">IF(OR(G20="",M20="NEW"),"",IF((G20*D20-1)&gt;=$D$3,(G20*D20-1)*$B$4/$D$4/(G20-1),0))</f>
        <v/>
      </c>
      <c r="K20" s="29" t="str">
        <f aca="false">IF(OR(H20="",M20="NEW"),"",IF((H20*E20-1)&gt;=$D$3,(H20*E20-1)*$B$4/$D$4/(H20-1),0))</f>
        <v/>
      </c>
      <c r="L20" s="29" t="str">
        <f aca="false">IF(OR(I20="",M20="NEW"),"",IF((I20*F20-1)&gt;=$D$3,(I20*F20-1)*$B$4/$D$4/(I20-1),0))</f>
        <v/>
      </c>
      <c r="N20" s="31" t="str">
        <f aca="false">IF(H20="","",E20*H20-1)</f>
        <v/>
      </c>
      <c r="O20" s="31" t="str">
        <f aca="false">IF(I20="","",F20*I20-1)</f>
        <v/>
      </c>
    </row>
    <row r="21" s="30" customFormat="true" ht="12.75" hidden="false" customHeight="false" outlineLevel="0" collapsed="false">
      <c r="A21" s="27"/>
      <c r="B21" s="4"/>
      <c r="C21" s="4"/>
      <c r="D21" s="28"/>
      <c r="E21" s="28"/>
      <c r="F21" s="28"/>
      <c r="G21" s="4"/>
      <c r="H21" s="4"/>
      <c r="I21" s="4"/>
      <c r="J21" s="29" t="str">
        <f aca="false">IF(OR(G21="",M21="NEW"),"",IF((G21*D21-1)&gt;=$D$3,(G21*D21-1)*$B$4/$D$4/(G21-1),0))</f>
        <v/>
      </c>
      <c r="K21" s="29" t="str">
        <f aca="false">IF(OR(H21="",M21="NEW"),"",IF((H21*E21-1)&gt;=$D$3,(H21*E21-1)*$B$4/$D$4/(H21-1),0))</f>
        <v/>
      </c>
      <c r="L21" s="29" t="str">
        <f aca="false">IF(OR(I21="",M21="NEW"),"",IF((I21*F21-1)&gt;=$D$3,(I21*F21-1)*$B$4/$D$4/(I21-1),0))</f>
        <v/>
      </c>
      <c r="N21" s="31" t="str">
        <f aca="false">IF(H21="","",E21*H21-1)</f>
        <v/>
      </c>
      <c r="O21" s="31" t="str">
        <f aca="false">IF(I21="","",F21*I21-1)</f>
        <v/>
      </c>
    </row>
    <row r="22" s="30" customFormat="true" ht="12.75" hidden="false" customHeight="false" outlineLevel="0" collapsed="false">
      <c r="A22" s="27"/>
      <c r="B22" s="4"/>
      <c r="C22" s="4"/>
      <c r="D22" s="28"/>
      <c r="E22" s="28"/>
      <c r="F22" s="28"/>
      <c r="G22" s="4"/>
      <c r="H22" s="4"/>
      <c r="I22" s="4"/>
      <c r="J22" s="29" t="str">
        <f aca="false">IF(OR(G22="",M22="NEW"),"",IF((G22*D22-1)&gt;=$D$3,(G22*D22-1)*$B$4/$D$4/(G22-1),0))</f>
        <v/>
      </c>
      <c r="K22" s="29" t="str">
        <f aca="false">IF(OR(H22="",M22="NEW"),"",IF((H22*E22-1)&gt;=$D$3,(H22*E22-1)*$B$4/$D$4/(H22-1),0))</f>
        <v/>
      </c>
      <c r="L22" s="29" t="str">
        <f aca="false">IF(OR(I22="",M22="NEW"),"",IF((I22*F22-1)&gt;=$D$3,(I22*F22-1)*$B$4/$D$4/(I22-1),0))</f>
        <v/>
      </c>
      <c r="N22" s="32"/>
      <c r="O22" s="32"/>
    </row>
    <row r="23" s="30" customFormat="true" ht="12.75" hidden="false" customHeight="false" outlineLevel="0" collapsed="false">
      <c r="A23" s="27"/>
      <c r="B23" s="4"/>
      <c r="C23" s="4"/>
      <c r="D23" s="28"/>
      <c r="E23" s="28"/>
      <c r="F23" s="28"/>
      <c r="G23" s="4"/>
      <c r="H23" s="4"/>
      <c r="I23" s="4"/>
      <c r="J23" s="29" t="str">
        <f aca="false">IF(OR(G23="",M23="NEW"),"",IF((G23*D23-1)&gt;=$D$3,(G23*D23-1)*$B$4/$D$4/(G23-1),0))</f>
        <v/>
      </c>
      <c r="K23" s="29" t="str">
        <f aca="false">IF(OR(H23="",M23="NEW"),"",IF((H23*E23-1)&gt;=$D$3,(H23*E23-1)*$B$4/$D$4/(H23-1),0))</f>
        <v/>
      </c>
      <c r="L23" s="29" t="str">
        <f aca="false">IF(OR(I23="",M23="NEW"),"",IF((I23*F23-1)&gt;=$D$3,(I23*F23-1)*$B$4/$D$4/(I23-1),0))</f>
        <v/>
      </c>
      <c r="N23" s="32"/>
      <c r="O23" s="32"/>
    </row>
    <row r="24" s="30" customFormat="true" ht="12.75" hidden="false" customHeight="false" outlineLevel="0" collapsed="false">
      <c r="A24" s="27"/>
      <c r="B24" s="4"/>
      <c r="C24" s="4"/>
      <c r="D24" s="28"/>
      <c r="E24" s="28"/>
      <c r="F24" s="28"/>
      <c r="G24" s="4"/>
      <c r="H24" s="4"/>
      <c r="I24" s="4"/>
      <c r="J24" s="29" t="str">
        <f aca="false">IF(OR(G24="",M24="NEW"),"",IF((G24*D24-1)&gt;=$D$3,(G24*D24-1)*$B$4/$D$4/(G24-1),0))</f>
        <v/>
      </c>
      <c r="K24" s="29" t="str">
        <f aca="false">IF(OR(H24="",M24="NEW"),"",IF((H24*E24-1)&gt;=$D$3,(H24*E24-1)*$B$4/$D$4/(H24-1),0))</f>
        <v/>
      </c>
      <c r="L24" s="29" t="str">
        <f aca="false">IF(OR(I24="",M24="NEW"),"",IF((I24*F24-1)&gt;=$D$3,(I24*F24-1)*$B$4/$D$4/(I24-1),0))</f>
        <v/>
      </c>
    </row>
    <row r="25" s="30" customFormat="true" ht="12.75" hidden="false" customHeight="false" outlineLevel="0" collapsed="false">
      <c r="A25" s="27"/>
      <c r="B25" s="4"/>
      <c r="C25" s="4"/>
      <c r="D25" s="28"/>
      <c r="E25" s="28"/>
      <c r="F25" s="28"/>
      <c r="G25" s="4"/>
      <c r="H25" s="4"/>
      <c r="I25" s="4"/>
      <c r="J25" s="29" t="str">
        <f aca="false">IF(OR(G25="",M25="NEW"),"",IF((G25*D25-1)&gt;=$D$3,(G25*D25-1)*$B$4/$D$4/(G25-1),0))</f>
        <v/>
      </c>
      <c r="K25" s="29" t="str">
        <f aca="false">IF(OR(H25="",M25="NEW"),"",IF((H25*E25-1)&gt;=$D$3,(H25*E25-1)*$B$4/$D$4/(H25-1),0))</f>
        <v/>
      </c>
      <c r="L25" s="29" t="str">
        <f aca="false">IF(OR(I25="",M25="NEW"),"",IF((I25*F25-1)&gt;=$D$3,(I25*F25-1)*$B$4/$D$4/(I25-1),0))</f>
        <v/>
      </c>
    </row>
    <row r="26" s="30" customFormat="true" ht="12.75" hidden="false" customHeight="false" outlineLevel="0" collapsed="false">
      <c r="A26" s="27"/>
      <c r="B26" s="4"/>
      <c r="C26" s="4"/>
      <c r="D26" s="28"/>
      <c r="E26" s="28"/>
      <c r="F26" s="28"/>
      <c r="G26" s="4"/>
      <c r="H26" s="4"/>
      <c r="I26" s="4"/>
      <c r="J26" s="29" t="str">
        <f aca="false">IF(OR(G26="",M26="NEW"),"",IF((G26*D26-1)&gt;=$D$3,(G26*D26-1)*$B$4/$D$4/(G26-1),0))</f>
        <v/>
      </c>
      <c r="K26" s="29" t="str">
        <f aca="false">IF(OR(H26="",M26="NEW"),"",IF((H26*E26-1)&gt;=$D$3,(H26*E26-1)*$B$4/$D$4/(H26-1),0))</f>
        <v/>
      </c>
      <c r="L26" s="29" t="str">
        <f aca="false">IF(OR(I26="",M26="NEW"),"",IF((I26*F26-1)&gt;=$D$3,(I26*F26-1)*$B$4/$D$4/(I26-1),0))</f>
        <v/>
      </c>
    </row>
    <row r="27" s="30" customFormat="true" ht="12.75" hidden="false" customHeight="false" outlineLevel="0" collapsed="false">
      <c r="A27" s="27"/>
      <c r="B27" s="4"/>
      <c r="C27" s="4"/>
      <c r="D27" s="28"/>
      <c r="E27" s="28"/>
      <c r="F27" s="28"/>
      <c r="G27" s="4"/>
      <c r="H27" s="4"/>
      <c r="I27" s="4"/>
      <c r="J27" s="29" t="str">
        <f aca="false">IF(OR(G27="",M27="NEW"),"",IF((G27*D27-1)&gt;=$D$3,(G27*D27-1)*$B$4/$D$4/(G27-1),0))</f>
        <v/>
      </c>
      <c r="K27" s="29" t="str">
        <f aca="false">IF(OR(H27="",M27="NEW"),"",IF((H27*E27-1)&gt;=$D$3,(H27*E27-1)*$B$4/$D$4/(H27-1),0))</f>
        <v/>
      </c>
      <c r="L27" s="29" t="str">
        <f aca="false">IF(OR(I27="",M27="NEW"),"",IF((I27*F27-1)&gt;=$D$3,(I27*F27-1)*$B$4/$D$4/(I27-1),0))</f>
        <v/>
      </c>
    </row>
    <row r="28" s="30" customFormat="true" ht="12.75" hidden="false" customHeight="false" outlineLevel="0" collapsed="false">
      <c r="A28" s="27"/>
      <c r="B28" s="4"/>
      <c r="C28" s="4"/>
      <c r="D28" s="28"/>
      <c r="E28" s="28"/>
      <c r="F28" s="28"/>
      <c r="G28" s="4"/>
      <c r="H28" s="4"/>
      <c r="I28" s="4"/>
      <c r="J28" s="29" t="str">
        <f aca="false">IF(OR(G28="",M28="NEW"),"",IF((G28*D28-1)&gt;=$D$3,(G28*D28-1)*$B$4/$D$4/(G28-1),0))</f>
        <v/>
      </c>
      <c r="K28" s="29" t="str">
        <f aca="false">IF(OR(H28="",M28="NEW"),"",IF((H28*E28-1)&gt;=$D$3,(H28*E28-1)*$B$4/$D$4/(H28-1),0))</f>
        <v/>
      </c>
      <c r="L28" s="29" t="str">
        <f aca="false">IF(OR(I28="",M28="NEW"),"",IF((I28*F28-1)&gt;=$D$3,(I28*F28-1)*$B$4/$D$4/(I28-1),0))</f>
        <v/>
      </c>
    </row>
    <row r="29" s="30" customFormat="true" ht="12.75" hidden="false" customHeight="false" outlineLevel="0" collapsed="false">
      <c r="A29" s="27"/>
      <c r="B29" s="4"/>
      <c r="C29" s="4"/>
      <c r="D29" s="28"/>
      <c r="E29" s="28"/>
      <c r="F29" s="28"/>
      <c r="G29" s="4"/>
      <c r="H29" s="4"/>
      <c r="I29" s="4"/>
      <c r="J29" s="29" t="str">
        <f aca="false">IF(OR(G29="",M29="NEW"),"",IF((G29*D29-1)&gt;=$D$3,(G29*D29-1)*$B$4/$D$4/(G29-1),0))</f>
        <v/>
      </c>
      <c r="K29" s="29" t="str">
        <f aca="false">IF(OR(H29="",M29="NEW"),"",IF((H29*E29-1)&gt;=$D$3,(H29*E29-1)*$B$4/$D$4/(H29-1),0))</f>
        <v/>
      </c>
      <c r="L29" s="29" t="str">
        <f aca="false">IF(OR(I29="",M29="NEW"),"",IF((I29*F29-1)&gt;=$D$3,(I29*F29-1)*$B$4/$D$4/(I29-1),0))</f>
        <v/>
      </c>
    </row>
    <row r="30" s="30" customFormat="true" ht="12.75" hidden="false" customHeight="false" outlineLevel="0" collapsed="false">
      <c r="A30" s="27"/>
      <c r="B30" s="4"/>
      <c r="C30" s="4"/>
      <c r="D30" s="28"/>
      <c r="E30" s="28"/>
      <c r="F30" s="28"/>
      <c r="G30" s="4"/>
      <c r="H30" s="4"/>
      <c r="I30" s="4"/>
      <c r="J30" s="29" t="str">
        <f aca="false">IF(OR(G30="",M30="NEW"),"",IF((G30*D30-1)&gt;=$D$3,(G30*D30-1)*$B$4/$D$4/(G30-1),0))</f>
        <v/>
      </c>
      <c r="K30" s="29" t="str">
        <f aca="false">IF(OR(H30="",M30="NEW"),"",IF((H30*E30-1)&gt;=$D$3,(H30*E30-1)*$B$4/$D$4/(H30-1),0))</f>
        <v/>
      </c>
      <c r="L30" s="29" t="str">
        <f aca="false">IF(OR(I30="",M30="NEW"),"",IF((I30*F30-1)&gt;=$D$3,(I30*F30-1)*$B$4/$D$4/(I30-1),0))</f>
        <v/>
      </c>
    </row>
    <row r="31" s="30" customFormat="true" ht="12.75" hidden="false" customHeight="false" outlineLevel="0" collapsed="false">
      <c r="A31" s="27"/>
      <c r="B31" s="4"/>
      <c r="C31" s="4"/>
      <c r="D31" s="28"/>
      <c r="E31" s="28"/>
      <c r="F31" s="28"/>
      <c r="G31" s="4"/>
      <c r="H31" s="4"/>
      <c r="I31" s="4"/>
      <c r="J31" s="29" t="str">
        <f aca="false">IF(OR(G31="",M31="NEW"),"",IF((G31*D31-1)&gt;=$D$3,(G31*D31-1)*$B$4/$D$4/(G31-1),0))</f>
        <v/>
      </c>
      <c r="K31" s="29" t="str">
        <f aca="false">IF(OR(H31="",M31="NEW"),"",IF((H31*E31-1)&gt;=$D$3,(H31*E31-1)*$B$4/$D$4/(H31-1),0))</f>
        <v/>
      </c>
      <c r="L31" s="29" t="str">
        <f aca="false">IF(OR(I31="",M31="NEW"),"",IF((I31*F31-1)&gt;=$D$3,(I31*F31-1)*$B$4/$D$4/(I31-1),0))</f>
        <v/>
      </c>
    </row>
    <row r="32" s="30" customFormat="true" ht="12.75" hidden="false" customHeight="false" outlineLevel="0" collapsed="false">
      <c r="A32" s="27"/>
      <c r="B32" s="4"/>
      <c r="C32" s="4"/>
      <c r="D32" s="28"/>
      <c r="E32" s="28"/>
      <c r="F32" s="28"/>
      <c r="G32" s="4"/>
      <c r="H32" s="4"/>
      <c r="I32" s="4"/>
      <c r="J32" s="29" t="str">
        <f aca="false">IF(OR(G32="",M32="NEW"),"",IF((G32*D32-1)&gt;=$D$3,(G32*D32-1)*$B$4/$D$4/(G32-1),0))</f>
        <v/>
      </c>
      <c r="K32" s="29" t="str">
        <f aca="false">IF(OR(H32="",M32="NEW"),"",IF((H32*E32-1)&gt;=$D$3,(H32*E32-1)*$B$4/$D$4/(H32-1),0))</f>
        <v/>
      </c>
      <c r="L32" s="29" t="str">
        <f aca="false">IF(OR(I32="",M32="NEW"),"",IF((I32*F32-1)&gt;=$D$3,(I32*F32-1)*$B$4/$D$4/(I32-1),0))</f>
        <v/>
      </c>
    </row>
    <row r="33" s="30" customFormat="true" ht="12.75" hidden="false" customHeight="false" outlineLevel="0" collapsed="false">
      <c r="A33" s="27"/>
      <c r="B33" s="4"/>
      <c r="C33" s="4"/>
      <c r="D33" s="28"/>
      <c r="E33" s="28"/>
      <c r="F33" s="28"/>
      <c r="G33" s="4"/>
      <c r="H33" s="4"/>
      <c r="I33" s="4"/>
      <c r="J33" s="29" t="str">
        <f aca="false">IF(OR(G33="",M33="NEW"),"",IF((G33*D33-1)&gt;=$D$3,(G33*D33-1)*$B$4/$D$4/(G33-1),0))</f>
        <v/>
      </c>
      <c r="K33" s="29" t="str">
        <f aca="false">IF(OR(H33="",M33="NEW"),"",IF((H33*E33-1)&gt;=$D$3,(H33*E33-1)*$B$4/$D$4/(H33-1),0))</f>
        <v/>
      </c>
      <c r="L33" s="29" t="str">
        <f aca="false">IF(OR(I33="",M33="NEW"),"",IF((I33*F33-1)&gt;=$D$3,(I33*F33-1)*$B$4/$D$4/(I33-1),0))</f>
        <v/>
      </c>
    </row>
    <row r="34" customFormat="false" ht="12.75" hidden="false" customHeight="false" outlineLevel="0" collapsed="false">
      <c r="A34" s="33"/>
      <c r="B34" s="34"/>
      <c r="C34" s="34"/>
      <c r="D34" s="35"/>
      <c r="E34" s="35"/>
      <c r="F34" s="35"/>
      <c r="G34" s="34"/>
      <c r="H34" s="34"/>
      <c r="I34" s="34"/>
      <c r="J34" s="29" t="str">
        <f aca="false">IF(OR(G34="",M34="NEW"),"",IF((G34*D34-1)&gt;=$D$3,(G34*D34-1)*$B$4/$D$4/(G34-1),0))</f>
        <v/>
      </c>
      <c r="K34" s="29" t="str">
        <f aca="false">IF(OR(H34="",M34="NEW"),"",IF((H34*E34-1)&gt;=$D$3,(H34*E34-1)*$B$4/$D$4/(H34-1),0))</f>
        <v/>
      </c>
      <c r="L34" s="29" t="str">
        <f aca="false">IF(OR(I34="",M34="NEW"),"",IF((I34*F34-1)&gt;=$D$3,(I34*F34-1)*$B$4/$D$4/(I34-1),0))</f>
        <v/>
      </c>
    </row>
    <row r="35" customFormat="false" ht="12.75" hidden="false" customHeight="false" outlineLevel="0" collapsed="false">
      <c r="A35" s="33"/>
      <c r="B35" s="34"/>
      <c r="C35" s="34"/>
      <c r="D35" s="35"/>
      <c r="E35" s="35"/>
      <c r="F35" s="35"/>
      <c r="G35" s="34"/>
      <c r="H35" s="34"/>
      <c r="I35" s="34"/>
      <c r="J35" s="29" t="str">
        <f aca="false">IF(OR(G35="",M35="NEW"),"",IF((G35*D35-1)&gt;=$D$3,(G35*D35-1)*$B$4/$D$4/(G35-1),0))</f>
        <v/>
      </c>
      <c r="K35" s="29" t="str">
        <f aca="false">IF(OR(H35="",M35="NEW"),"",IF((H35*E35-1)&gt;=$D$3,(H35*E35-1)*$B$4/$D$4/(H35-1),0))</f>
        <v/>
      </c>
      <c r="L35" s="29" t="str">
        <f aca="false">IF(OR(I35="",M35="NEW"),"",IF((I35*F35-1)&gt;=$D$3,(I35*F35-1)*$B$4/$D$4/(I35-1),0))</f>
        <v/>
      </c>
    </row>
    <row r="36" customFormat="false" ht="12.75" hidden="false" customHeight="false" outlineLevel="0" collapsed="false">
      <c r="A36" s="33"/>
      <c r="B36" s="34"/>
      <c r="C36" s="34"/>
      <c r="D36" s="35"/>
      <c r="E36" s="35"/>
      <c r="F36" s="35"/>
      <c r="G36" s="34"/>
      <c r="H36" s="34"/>
      <c r="I36" s="34"/>
      <c r="J36" s="29" t="str">
        <f aca="false">IF(OR(G36="",M36="NEW"),"",IF((G36*D36-1)&gt;=$D$3,(G36*D36-1)*$B$4/$D$4/(G36-1),0))</f>
        <v/>
      </c>
      <c r="K36" s="29" t="str">
        <f aca="false">IF(OR(H36="",M36="NEW"),"",IF((H36*E36-1)&gt;=$D$3,(H36*E36-1)*$B$4/$D$4/(H36-1),0))</f>
        <v/>
      </c>
      <c r="L36" s="29" t="str">
        <f aca="false">IF(OR(I36="",M36="NEW"),"",IF((I36*F36-1)&gt;=$D$3,(I36*F36-1)*$B$4/$D$4/(I36-1),0))</f>
        <v/>
      </c>
    </row>
    <row r="37" customFormat="false" ht="12.75" hidden="false" customHeight="false" outlineLevel="0" collapsed="false">
      <c r="A37" s="33"/>
      <c r="B37" s="34"/>
      <c r="C37" s="34"/>
      <c r="D37" s="35"/>
      <c r="E37" s="35"/>
      <c r="F37" s="35"/>
      <c r="G37" s="34"/>
      <c r="H37" s="34"/>
      <c r="I37" s="34"/>
      <c r="J37" s="29" t="str">
        <f aca="false">IF(OR(G37="",M37="NEW"),"",IF((G37*D37-1)&gt;=$D$3,(G37*D37-1)*$B$4/$D$4/(G37-1),0))</f>
        <v/>
      </c>
      <c r="K37" s="29" t="str">
        <f aca="false">IF(OR(H37="",M37="NEW"),"",IF((H37*E37-1)&gt;=$D$3,(H37*E37-1)*$B$4/$D$4/(H37-1),0))</f>
        <v/>
      </c>
      <c r="L37" s="29" t="str">
        <f aca="false">IF(OR(I37="",M37="NEW"),"",IF((I37*F37-1)&gt;=$D$3,(I37*F37-1)*$B$4/$D$4/(I37-1),0))</f>
        <v/>
      </c>
    </row>
    <row r="38" customFormat="false" ht="12.75" hidden="false" customHeight="false" outlineLevel="0" collapsed="false">
      <c r="A38" s="33"/>
      <c r="B38" s="34"/>
      <c r="C38" s="34"/>
      <c r="D38" s="35"/>
      <c r="E38" s="35"/>
      <c r="F38" s="35"/>
      <c r="G38" s="34"/>
      <c r="H38" s="34"/>
      <c r="I38" s="34"/>
      <c r="J38" s="29" t="str">
        <f aca="false">IF(OR(G38="",M38="NEW"),"",IF((G38*D38-1)&gt;=$D$3,(G38*D38-1)*$B$4/$D$4/(G38-1),0))</f>
        <v/>
      </c>
      <c r="K38" s="29" t="str">
        <f aca="false">IF(OR(H38="",M38="NEW"),"",IF((H38*E38-1)&gt;=$D$3,(H38*E38-1)*$B$4/$D$4/(H38-1),0))</f>
        <v/>
      </c>
      <c r="L38" s="29" t="str">
        <f aca="false">IF(OR(I38="",M38="NEW"),"",IF((I38*F38-1)&gt;=$D$3,(I38*F38-1)*$B$4/$D$4/(I38-1),0))</f>
        <v/>
      </c>
    </row>
    <row r="39" customFormat="false" ht="12.75" hidden="false" customHeight="false" outlineLevel="0" collapsed="false">
      <c r="A39" s="33"/>
      <c r="B39" s="34"/>
      <c r="C39" s="34"/>
      <c r="D39" s="35"/>
      <c r="E39" s="35"/>
      <c r="F39" s="35"/>
      <c r="G39" s="34"/>
      <c r="H39" s="34"/>
      <c r="I39" s="34"/>
      <c r="J39" s="29" t="str">
        <f aca="false">IF(OR(G39="",M39="NEW"),"",IF((G39*D39-1)&gt;=$D$3,(G39*D39-1)*$B$4/$D$4/(G39-1),0))</f>
        <v/>
      </c>
      <c r="K39" s="29" t="str">
        <f aca="false">IF(OR(H39="",M39="NEW"),"",IF((H39*E39-1)&gt;=$D$3,(H39*E39-1)*$B$4/$D$4/(H39-1),0))</f>
        <v/>
      </c>
      <c r="L39" s="29" t="str">
        <f aca="false">IF(OR(I39="",M39="NEW"),"",IF((I39*F39-1)&gt;=$D$3,(I39*F39-1)*$B$4/$D$4/(I39-1),0))</f>
        <v/>
      </c>
    </row>
    <row r="40" customFormat="false" ht="12.75" hidden="false" customHeight="false" outlineLevel="0" collapsed="false">
      <c r="A40" s="33"/>
      <c r="B40" s="34"/>
      <c r="C40" s="34"/>
      <c r="D40" s="35"/>
      <c r="E40" s="35"/>
      <c r="F40" s="35"/>
      <c r="G40" s="34"/>
      <c r="H40" s="34"/>
      <c r="I40" s="34"/>
      <c r="J40" s="29" t="str">
        <f aca="false">IF(OR(G40="",M40="NEW"),"",IF((G40*D40-1)&gt;=$D$3,(G40*D40-1)*$B$4/$D$4/(G40-1),0))</f>
        <v/>
      </c>
      <c r="K40" s="29" t="str">
        <f aca="false">IF(OR(H40="",M40="NEW"),"",IF((H40*E40-1)&gt;=$D$3,(H40*E40-1)*$B$4/$D$4/(H40-1),0))</f>
        <v/>
      </c>
      <c r="L40" s="29" t="str">
        <f aca="false">IF(OR(I40="",M40="NEW"),"",IF((I40*F40-1)&gt;=$D$3,(I40*F40-1)*$B$4/$D$4/(I40-1),0))</f>
        <v/>
      </c>
    </row>
    <row r="41" customFormat="false" ht="12.75" hidden="false" customHeight="false" outlineLevel="0" collapsed="false">
      <c r="A41" s="33"/>
      <c r="B41" s="34"/>
      <c r="C41" s="34"/>
      <c r="D41" s="35"/>
      <c r="E41" s="35"/>
      <c r="F41" s="35"/>
      <c r="G41" s="34"/>
      <c r="H41" s="34"/>
      <c r="I41" s="34"/>
      <c r="J41" s="29" t="str">
        <f aca="false">IF(OR(G41="",M41="NEW"),"",IF((G41*D41-1)&gt;=$D$3,(G41*D41-1)*$B$4/$D$4/(G41-1),0))</f>
        <v/>
      </c>
      <c r="K41" s="29" t="str">
        <f aca="false">IF(OR(H41="",M41="NEW"),"",IF((H41*E41-1)&gt;=$D$3,(H41*E41-1)*$B$4/$D$4/(H41-1),0))</f>
        <v/>
      </c>
      <c r="L41" s="29" t="str">
        <f aca="false">IF(OR(I41="",M41="NEW"),"",IF((I41*F41-1)&gt;=$D$3,(I41*F41-1)*$B$4/$D$4/(I41-1),0))</f>
        <v/>
      </c>
    </row>
    <row r="42" customFormat="false" ht="12.75" hidden="false" customHeight="false" outlineLevel="0" collapsed="false">
      <c r="A42" s="33"/>
      <c r="B42" s="34"/>
      <c r="C42" s="34"/>
      <c r="D42" s="35"/>
      <c r="E42" s="35"/>
      <c r="F42" s="35"/>
      <c r="G42" s="34"/>
      <c r="H42" s="34"/>
      <c r="I42" s="34"/>
      <c r="J42" s="29" t="str">
        <f aca="false">IF(OR(G42="",M42="NEW"),"",IF((G42*D42-1)&gt;=$D$3,(G42*D42-1)*$B$4/$D$4/(G42-1),0))</f>
        <v/>
      </c>
      <c r="K42" s="29" t="str">
        <f aca="false">IF(OR(H42="",M42="NEW"),"",IF((H42*E42-1)&gt;=$D$3,(H42*E42-1)*$B$4/$D$4/(H42-1),0))</f>
        <v/>
      </c>
      <c r="L42" s="29" t="str">
        <f aca="false">IF(OR(I42="",M42="NEW"),"",IF((I42*F42-1)&gt;=$D$3,(I42*F42-1)*$B$4/$D$4/(I42-1),0))</f>
        <v/>
      </c>
    </row>
    <row r="43" customFormat="false" ht="12.75" hidden="false" customHeight="false" outlineLevel="0" collapsed="false">
      <c r="A43" s="33"/>
      <c r="B43" s="34"/>
      <c r="C43" s="34"/>
      <c r="D43" s="35"/>
      <c r="E43" s="35"/>
      <c r="F43" s="35"/>
      <c r="G43" s="34"/>
      <c r="H43" s="34"/>
      <c r="I43" s="34"/>
      <c r="J43" s="29" t="str">
        <f aca="false">IF(OR(G43="",M43="NEW"),"",IF((G43*D43-1)&gt;=$D$3,(G43*D43-1)*$B$4/$D$4/(G43-1),0))</f>
        <v/>
      </c>
      <c r="K43" s="29" t="str">
        <f aca="false">IF(OR(H43="",M43="NEW"),"",IF((H43*E43-1)&gt;=$D$3,(H43*E43-1)*$B$4/$D$4/(H43-1),0))</f>
        <v/>
      </c>
      <c r="L43" s="29" t="str">
        <f aca="false">IF(OR(I43="",M43="NEW"),"",IF((I43*F43-1)&gt;=$D$3,(I43*F43-1)*$B$4/$D$4/(I43-1),0))</f>
        <v/>
      </c>
    </row>
    <row r="44" customFormat="false" ht="12.75" hidden="false" customHeight="false" outlineLevel="0" collapsed="false">
      <c r="A44" s="33"/>
      <c r="B44" s="34"/>
      <c r="C44" s="34"/>
      <c r="D44" s="35"/>
      <c r="E44" s="35"/>
      <c r="F44" s="35"/>
      <c r="G44" s="34"/>
      <c r="H44" s="34"/>
      <c r="I44" s="34"/>
      <c r="J44" s="29" t="str">
        <f aca="false">IF(OR(G44="",M44="NEW"),"",IF((G44*D44-1)&gt;=$D$3,(G44*D44-1)*$B$4/$D$4/(G44-1),0))</f>
        <v/>
      </c>
      <c r="K44" s="29" t="str">
        <f aca="false">IF(OR(H44="",M44="NEW"),"",IF((H44*E44-1)&gt;=$D$3,(H44*E44-1)*$B$4/$D$4/(H44-1),0))</f>
        <v/>
      </c>
      <c r="L44" s="29" t="str">
        <f aca="false">IF(OR(I44="",M44="NEW"),"",IF((I44*F44-1)&gt;=$D$3,(I44*F44-1)*$B$4/$D$4/(I44-1),0))</f>
        <v/>
      </c>
    </row>
    <row r="45" customFormat="false" ht="12.75" hidden="false" customHeight="false" outlineLevel="0" collapsed="false">
      <c r="A45" s="33"/>
      <c r="B45" s="34"/>
      <c r="C45" s="34"/>
      <c r="D45" s="35"/>
      <c r="E45" s="35"/>
      <c r="F45" s="35"/>
      <c r="G45" s="34"/>
      <c r="H45" s="34"/>
      <c r="I45" s="34"/>
      <c r="J45" s="29" t="str">
        <f aca="false">IF(OR(G45="",M45="NEW"),"",IF((G45*D45-1)&gt;=$D$3,(G45*D45-1)*$B$4/$D$4/(G45-1),0))</f>
        <v/>
      </c>
      <c r="K45" s="29" t="str">
        <f aca="false">IF(OR(H45="",M45="NEW"),"",IF((H45*E45-1)&gt;=$D$3,(H45*E45-1)*$B$4/$D$4/(H45-1),0))</f>
        <v/>
      </c>
      <c r="L45" s="29" t="str">
        <f aca="false">IF(OR(I45="",M45="NEW"),"",IF((I45*F45-1)&gt;=$D$3,(I45*F45-1)*$B$4/$D$4/(I45-1),0))</f>
        <v/>
      </c>
    </row>
    <row r="46" customFormat="false" ht="12.75" hidden="false" customHeight="false" outlineLevel="0" collapsed="false">
      <c r="A46" s="33"/>
      <c r="B46" s="34"/>
      <c r="C46" s="34"/>
      <c r="D46" s="35"/>
      <c r="E46" s="35"/>
      <c r="F46" s="35"/>
      <c r="G46" s="34"/>
      <c r="H46" s="34"/>
      <c r="I46" s="34"/>
      <c r="J46" s="29" t="str">
        <f aca="false">IF(OR(G46="",M46="NEW"),"",IF((G46*D46-1)&gt;=$D$3,(G46*D46-1)*$B$4/$D$4/(G46-1),0))</f>
        <v/>
      </c>
      <c r="K46" s="29" t="str">
        <f aca="false">IF(OR(H46="",M46="NEW"),"",IF((H46*E46-1)&gt;=$D$3,(H46*E46-1)*$B$4/$D$4/(H46-1),0))</f>
        <v/>
      </c>
      <c r="L46" s="29" t="str">
        <f aca="false">IF(OR(I46="",M46="NEW"),"",IF((I46*F46-1)&gt;=$D$3,(I46*F46-1)*$B$4/$D$4/(I46-1),0))</f>
        <v/>
      </c>
    </row>
    <row r="47" customFormat="false" ht="12.75" hidden="false" customHeight="false" outlineLevel="0" collapsed="false">
      <c r="A47" s="33"/>
      <c r="B47" s="34"/>
      <c r="C47" s="34"/>
      <c r="D47" s="35"/>
      <c r="E47" s="35"/>
      <c r="F47" s="35"/>
      <c r="G47" s="34"/>
      <c r="H47" s="34"/>
      <c r="I47" s="34"/>
      <c r="J47" s="29" t="str">
        <f aca="false">IF(OR(G47="",M47="NEW"),"",IF((G47*D47-1)&gt;=$D$3,(G47*D47-1)*$B$4/$D$4/(G47-1),0))</f>
        <v/>
      </c>
      <c r="K47" s="29" t="str">
        <f aca="false">IF(OR(H47="",M47="NEW"),"",IF((H47*E47-1)&gt;=$D$3,(H47*E47-1)*$B$4/$D$4/(H47-1),0))</f>
        <v/>
      </c>
      <c r="L47" s="29" t="str">
        <f aca="false">IF(OR(I47="",M47="NEW"),"",IF((I47*F47-1)&gt;=$D$3,(I47*F47-1)*$B$4/$D$4/(I47-1),0))</f>
        <v/>
      </c>
    </row>
    <row r="48" customFormat="false" ht="12.75" hidden="false" customHeight="false" outlineLevel="0" collapsed="false">
      <c r="A48" s="33"/>
      <c r="B48" s="34"/>
      <c r="C48" s="34"/>
      <c r="D48" s="35"/>
      <c r="E48" s="35"/>
      <c r="F48" s="35"/>
      <c r="G48" s="34"/>
      <c r="H48" s="34"/>
      <c r="I48" s="34"/>
      <c r="J48" s="29" t="str">
        <f aca="false">IF(OR(G48="",M48="NEW"),"",IF((G48*D48-1)&gt;=$D$3,(G48*D48-1)*$B$4/$D$4/(G48-1),0))</f>
        <v/>
      </c>
      <c r="K48" s="29" t="str">
        <f aca="false">IF(OR(H48="",M48="NEW"),"",IF((H48*E48-1)&gt;=$D$3,(H48*E48-1)*$B$4/$D$4/(H48-1),0))</f>
        <v/>
      </c>
      <c r="L48" s="29" t="str">
        <f aca="false">IF(OR(I48="",M48="NEW"),"",IF((I48*F48-1)&gt;=$D$3,(I48*F48-1)*$B$4/$D$4/(I48-1),0))</f>
        <v/>
      </c>
    </row>
    <row r="49" customFormat="false" ht="12.75" hidden="false" customHeight="false" outlineLevel="0" collapsed="false">
      <c r="A49" s="33"/>
      <c r="B49" s="34"/>
      <c r="C49" s="34"/>
      <c r="D49" s="35"/>
      <c r="E49" s="35"/>
      <c r="F49" s="35"/>
      <c r="G49" s="34"/>
      <c r="H49" s="34"/>
      <c r="I49" s="34"/>
      <c r="J49" s="29" t="str">
        <f aca="false">IF(OR(G49="",M49="NEW"),"",IF((G49*D49-1)&gt;=$D$3,(G49*D49-1)*$B$4/$D$4/(G49-1),0))</f>
        <v/>
      </c>
      <c r="K49" s="29" t="str">
        <f aca="false">IF(OR(H49="",M49="NEW"),"",IF((H49*E49-1)&gt;=$D$3,(H49*E49-1)*$B$4/$D$4/(H49-1),0))</f>
        <v/>
      </c>
      <c r="L49" s="29" t="str">
        <f aca="false">IF(OR(I49="",M49="NEW"),"",IF((I49*F49-1)&gt;=$D$3,(I49*F49-1)*$B$4/$D$4/(I49-1),0))</f>
        <v/>
      </c>
    </row>
    <row r="50" customFormat="false" ht="12.75" hidden="false" customHeight="false" outlineLevel="0" collapsed="false">
      <c r="A50" s="33"/>
      <c r="B50" s="34"/>
      <c r="C50" s="34"/>
      <c r="D50" s="35"/>
      <c r="E50" s="35"/>
      <c r="F50" s="35"/>
      <c r="G50" s="34"/>
      <c r="H50" s="34"/>
      <c r="I50" s="34"/>
      <c r="J50" s="29" t="str">
        <f aca="false">IF(OR(G50="",M50="NEW"),"",IF((G50*D50-1)&gt;=$D$3,(G50*D50-1)*$B$4/$D$4/(G50-1),0))</f>
        <v/>
      </c>
      <c r="K50" s="29" t="str">
        <f aca="false">IF(OR(H50="",M50="NEW"),"",IF((H50*E50-1)&gt;=$D$3,(H50*E50-1)*$B$4/$D$4/(H50-1),0))</f>
        <v/>
      </c>
      <c r="L50" s="29" t="str">
        <f aca="false">IF(OR(I50="",M50="NEW"),"",IF((I50*F50-1)&gt;=$D$3,(I50*F50-1)*$B$4/$D$4/(I50-1),0))</f>
        <v/>
      </c>
    </row>
    <row r="51" customFormat="false" ht="12.75" hidden="false" customHeight="false" outlineLevel="0" collapsed="false">
      <c r="A51" s="33"/>
      <c r="B51" s="34"/>
      <c r="C51" s="34"/>
      <c r="D51" s="35"/>
      <c r="E51" s="35"/>
      <c r="F51" s="35"/>
      <c r="G51" s="34"/>
      <c r="H51" s="34"/>
      <c r="I51" s="34"/>
      <c r="J51" s="36"/>
      <c r="K51" s="36"/>
      <c r="L51" s="36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6"/>
      <c r="K52" s="36"/>
      <c r="L52" s="36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6"/>
      <c r="K53" s="36"/>
      <c r="L53" s="36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6"/>
      <c r="K54" s="36"/>
      <c r="L54" s="36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6"/>
      <c r="K55" s="36"/>
      <c r="L55" s="36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6"/>
      <c r="K56" s="36"/>
      <c r="L56" s="36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6"/>
      <c r="K57" s="36"/>
      <c r="L57" s="36"/>
    </row>
    <row r="58" customFormat="false" ht="12.7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6"/>
      <c r="K58" s="36"/>
      <c r="L58" s="36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6"/>
      <c r="K59" s="36"/>
      <c r="L59" s="36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6"/>
      <c r="K60" s="36"/>
      <c r="L60" s="36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6"/>
      <c r="K61" s="36"/>
      <c r="L61" s="36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6"/>
      <c r="K62" s="36"/>
      <c r="L62" s="36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6"/>
      <c r="K63" s="36"/>
      <c r="L63" s="36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6"/>
      <c r="K64" s="36"/>
      <c r="L64" s="36"/>
    </row>
    <row r="65" customFormat="false" ht="12.7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6"/>
      <c r="K65" s="36"/>
      <c r="L65" s="36"/>
    </row>
    <row r="66" customFormat="false" ht="12.7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6"/>
      <c r="K66" s="36"/>
      <c r="L66" s="36"/>
    </row>
    <row r="67" customFormat="false" ht="12.7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6"/>
      <c r="K67" s="36"/>
      <c r="L67" s="36"/>
    </row>
    <row r="68" customFormat="false" ht="12.7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6"/>
      <c r="K68" s="36"/>
      <c r="L68" s="36"/>
    </row>
    <row r="69" customFormat="false" ht="12.7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6"/>
      <c r="K69" s="36"/>
      <c r="L69" s="36"/>
    </row>
    <row r="70" customFormat="false" ht="12.7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6"/>
      <c r="K70" s="36"/>
      <c r="L70" s="36"/>
    </row>
    <row r="71" customFormat="false" ht="12.7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6"/>
      <c r="K71" s="36"/>
      <c r="L71" s="36"/>
    </row>
    <row r="72" customFormat="false" ht="12.7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6"/>
      <c r="K72" s="36"/>
      <c r="L72" s="36"/>
    </row>
    <row r="73" customFormat="false" ht="12.7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6"/>
      <c r="K73" s="36"/>
      <c r="L73" s="36"/>
    </row>
    <row r="74" customFormat="false" ht="12.75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6"/>
      <c r="K74" s="36"/>
      <c r="L74" s="36"/>
    </row>
    <row r="75" customFormat="false" ht="12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6"/>
      <c r="K75" s="36"/>
      <c r="L75" s="36"/>
    </row>
    <row r="76" customFormat="false" ht="12.75" hidden="false" customHeight="fals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6"/>
      <c r="K76" s="36"/>
      <c r="L76" s="36"/>
    </row>
    <row r="77" customFormat="false" ht="12.7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6"/>
      <c r="K77" s="36"/>
      <c r="L77" s="36"/>
    </row>
    <row r="78" customFormat="false" ht="12.7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6"/>
      <c r="K78" s="36"/>
      <c r="L78" s="36"/>
    </row>
    <row r="79" customFormat="false" ht="12.7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6"/>
      <c r="K79" s="36"/>
      <c r="L79" s="36"/>
    </row>
    <row r="80" customFormat="false" ht="12.7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6"/>
      <c r="K80" s="36"/>
      <c r="L80" s="36"/>
    </row>
    <row r="81" customFormat="false" ht="12.7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6"/>
      <c r="K81" s="36"/>
      <c r="L81" s="36"/>
    </row>
    <row r="82" customFormat="false" ht="12.7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6"/>
      <c r="K82" s="36"/>
      <c r="L82" s="36"/>
    </row>
    <row r="83" customFormat="false" ht="12.7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6"/>
      <c r="K83" s="36"/>
      <c r="L83" s="36"/>
    </row>
    <row r="84" customFormat="false" ht="12.75" hidden="false" customHeight="fals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6"/>
      <c r="K84" s="36"/>
      <c r="L84" s="36"/>
    </row>
    <row r="85" customFormat="false" ht="12.7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6"/>
      <c r="K85" s="36"/>
      <c r="L85" s="36"/>
    </row>
    <row r="86" customFormat="false" ht="12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6"/>
      <c r="K86" s="36"/>
      <c r="L86" s="36"/>
    </row>
    <row r="87" customFormat="false" ht="12.7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6"/>
      <c r="K87" s="36"/>
      <c r="L87" s="36"/>
    </row>
    <row r="88" customFormat="false" ht="12.75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6"/>
      <c r="K88" s="36"/>
      <c r="L88" s="36"/>
    </row>
    <row r="89" customFormat="false" ht="12.75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6"/>
      <c r="K89" s="36"/>
      <c r="L89" s="36"/>
    </row>
    <row r="90" customFormat="false" ht="12.75" hidden="false" customHeight="fals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6"/>
      <c r="K90" s="36"/>
      <c r="L90" s="36"/>
    </row>
    <row r="91" customFormat="false" ht="12.75" hidden="false" customHeight="fals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6"/>
      <c r="K91" s="36"/>
      <c r="L91" s="36"/>
    </row>
    <row r="92" customFormat="false" ht="12.75" hidden="false" customHeight="fals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6"/>
      <c r="K92" s="36"/>
      <c r="L92" s="36"/>
    </row>
    <row r="93" customFormat="false" ht="12.75" hidden="false" customHeight="fals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6"/>
      <c r="K93" s="36"/>
      <c r="L93" s="36"/>
    </row>
    <row r="94" customFormat="false" ht="12.75" hidden="false" customHeight="fals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6"/>
      <c r="K94" s="36"/>
      <c r="L94" s="36"/>
    </row>
    <row r="95" customFormat="false" ht="12.75" hidden="false" customHeight="fals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6"/>
      <c r="K95" s="36"/>
      <c r="L95" s="36"/>
    </row>
    <row r="96" customFormat="false" ht="12.75" hidden="false" customHeight="fals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6"/>
      <c r="K96" s="36"/>
      <c r="L96" s="36"/>
    </row>
    <row r="97" customFormat="false" ht="12.7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6"/>
      <c r="K97" s="36"/>
      <c r="L97" s="36"/>
    </row>
    <row r="98" customFormat="false" ht="12.7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6"/>
      <c r="K98" s="36"/>
      <c r="L98" s="36"/>
    </row>
    <row r="99" customFormat="false" ht="12.75" hidden="false" customHeight="fals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6"/>
      <c r="K99" s="36"/>
      <c r="L99" s="36"/>
    </row>
    <row r="100" customFormat="false" ht="12.7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6"/>
      <c r="K100" s="36"/>
      <c r="L100" s="36"/>
    </row>
    <row r="101" customFormat="false" ht="12.75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6"/>
      <c r="K101" s="36"/>
      <c r="L101" s="36"/>
    </row>
    <row r="102" customFormat="false" ht="12.75" hidden="false" customHeight="fals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6"/>
      <c r="K102" s="36"/>
      <c r="L102" s="36"/>
    </row>
    <row r="103" customFormat="false" ht="12.7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6"/>
      <c r="K103" s="36"/>
      <c r="L103" s="36"/>
    </row>
    <row r="104" customFormat="false" ht="12.75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6"/>
      <c r="K104" s="36"/>
      <c r="L104" s="36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6"/>
      <c r="K105" s="36"/>
      <c r="L105" s="36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6"/>
      <c r="K106" s="36"/>
      <c r="L106" s="36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6"/>
      <c r="K107" s="36"/>
      <c r="L107" s="36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6"/>
      <c r="K108" s="36"/>
      <c r="L108" s="36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6"/>
      <c r="K109" s="36"/>
      <c r="L109" s="36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6"/>
      <c r="K110" s="36"/>
      <c r="L110" s="36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6"/>
      <c r="K111" s="36"/>
      <c r="L111" s="36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6"/>
      <c r="K112" s="36"/>
      <c r="L112" s="36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6"/>
      <c r="K113" s="36"/>
      <c r="L113" s="36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6"/>
      <c r="K114" s="36"/>
      <c r="L114" s="36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6"/>
      <c r="K115" s="36"/>
      <c r="L115" s="36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6"/>
      <c r="K116" s="36"/>
      <c r="L116" s="36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6"/>
      <c r="K117" s="36"/>
      <c r="L117" s="36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6"/>
      <c r="K118" s="36"/>
      <c r="L118" s="36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6"/>
      <c r="K119" s="36"/>
      <c r="L119" s="36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6"/>
      <c r="K120" s="36"/>
      <c r="L120" s="36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6"/>
      <c r="K121" s="36"/>
      <c r="L121" s="36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6"/>
      <c r="K122" s="36"/>
      <c r="L122" s="36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6"/>
      <c r="K123" s="36"/>
      <c r="L123" s="36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6"/>
      <c r="K124" s="36"/>
      <c r="L124" s="36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6"/>
      <c r="K125" s="36"/>
      <c r="L125" s="36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6"/>
      <c r="K126" s="36"/>
      <c r="L126" s="36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6"/>
      <c r="K127" s="36"/>
      <c r="L127" s="36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6"/>
      <c r="K128" s="36"/>
      <c r="L128" s="36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6"/>
      <c r="K129" s="36"/>
      <c r="L129" s="36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6"/>
      <c r="K130" s="36"/>
      <c r="L130" s="36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6"/>
      <c r="K131" s="36"/>
      <c r="L131" s="36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6"/>
      <c r="K132" s="36"/>
      <c r="L132" s="36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6"/>
      <c r="K133" s="36"/>
      <c r="L133" s="36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6"/>
      <c r="K134" s="36"/>
      <c r="L134" s="36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6"/>
      <c r="K135" s="36"/>
      <c r="L135" s="36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6"/>
      <c r="K136" s="36"/>
      <c r="L136" s="36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6"/>
      <c r="K137" s="36"/>
      <c r="L137" s="36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6"/>
      <c r="K138" s="36"/>
      <c r="L138" s="36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6"/>
      <c r="K139" s="36"/>
      <c r="L139" s="36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6"/>
      <c r="K140" s="36"/>
      <c r="L140" s="36"/>
    </row>
  </sheetData>
  <mergeCells count="3">
    <mergeCell ref="J1:K1"/>
    <mergeCell ref="A3:B3"/>
    <mergeCell ref="E3:F3"/>
  </mergeCells>
  <conditionalFormatting sqref="J10:L50">
    <cfRule type="expression" priority="2" aboveAverage="0" equalAverage="0" bottom="0" percent="0" rank="0" text="" dxfId="0">
      <formula>M10&gt;=$J$4</formula>
    </cfRule>
    <cfRule type="expression" priority="3" aboveAverage="0" equalAverage="0" bottom="0" percent="0" rank="0" text="" dxfId="1">
      <formula>M10&gt;=$J$3</formula>
    </cfRule>
    <cfRule type="expression" priority="4" aboveAverage="0" equalAverage="0" bottom="0" percent="0" rank="0" text="" dxfId="2">
      <formula>M10&gt;=$J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Button3_Click">
                <anchor moveWithCells="true" sizeWithCells="false">
                  <from>
                    <xdr:col>0</xdr:col>
                    <xdr:colOff>673920</xdr:colOff>
                    <xdr:row>6</xdr:row>
                    <xdr:rowOff>47520</xdr:rowOff>
                  </from>
                  <to>
                    <xdr:col>2</xdr:col>
                    <xdr:colOff>91656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false" hidden="true" outlineLevel="0" max="14" min="4" style="0" width="11.13"/>
    <col collapsed="false" customWidth="true" hidden="false" outlineLevel="0" max="15" min="15" style="38" width="5.85"/>
    <col collapsed="false" customWidth="true" hidden="false" outlineLevel="0" max="16" min="16" style="38" width="10.85"/>
    <col collapsed="false" customWidth="true" hidden="false" outlineLevel="0" max="17" min="17" style="39" width="11.85"/>
    <col collapsed="false" customWidth="true" hidden="false" outlineLevel="0" max="18" min="18" style="39" width="6.56"/>
    <col collapsed="false" customWidth="true" hidden="false" outlineLevel="0" max="19" min="19" style="0" width="5.99"/>
    <col collapsed="false" customWidth="true" hidden="false" outlineLevel="0" max="20" min="20" style="0" width="7.7"/>
  </cols>
  <sheetData>
    <row r="1" customFormat="false" ht="12.75" hidden="false" customHeight="false" outlineLevel="0" collapsed="false">
      <c r="B1" s="40" t="s">
        <v>37</v>
      </c>
      <c r="U1" s="41" t="s">
        <v>2</v>
      </c>
      <c r="V1" s="41"/>
    </row>
    <row r="2" customFormat="false" ht="13.5" hidden="false" customHeight="false" outlineLevel="0" collapsed="false">
      <c r="U2" s="42" t="n">
        <v>0</v>
      </c>
      <c r="V2" s="42" t="n">
        <v>0.05</v>
      </c>
    </row>
    <row r="3" customFormat="false" ht="13.5" hidden="false" customHeight="false" outlineLevel="0" collapsed="false">
      <c r="O3" s="43" t="s">
        <v>5</v>
      </c>
      <c r="P3" s="43"/>
      <c r="Q3" s="44" t="s">
        <v>4</v>
      </c>
      <c r="R3" s="45" t="n">
        <v>0.15</v>
      </c>
      <c r="U3" s="46" t="n">
        <f aca="false">V2</f>
        <v>0.05</v>
      </c>
      <c r="V3" s="46" t="n">
        <v>0.15</v>
      </c>
    </row>
    <row r="4" customFormat="false" ht="13.5" hidden="false" customHeight="false" outlineLevel="0" collapsed="false">
      <c r="O4" s="47" t="s">
        <v>6</v>
      </c>
      <c r="P4" s="48" t="n">
        <v>1000</v>
      </c>
      <c r="Q4" s="49" t="s">
        <v>7</v>
      </c>
      <c r="R4" s="50" t="n">
        <v>10</v>
      </c>
      <c r="U4" s="51" t="n">
        <f aca="false">V3</f>
        <v>0.15</v>
      </c>
      <c r="V4" s="51" t="n">
        <v>5000</v>
      </c>
    </row>
    <row r="9" s="40" customFormat="true" ht="12.75" hidden="false" customHeight="false" outlineLevel="0" collapsed="false">
      <c r="A9" s="52" t="s">
        <v>8</v>
      </c>
      <c r="B9" s="53" t="s">
        <v>9</v>
      </c>
      <c r="C9" s="53" t="s">
        <v>10</v>
      </c>
      <c r="D9" s="40" t="n">
        <v>1.5</v>
      </c>
      <c r="E9" s="40" t="n">
        <f aca="false">D9+0.25</f>
        <v>1.75</v>
      </c>
      <c r="F9" s="40" t="n">
        <f aca="false">E9+0.25</f>
        <v>2</v>
      </c>
      <c r="G9" s="40" t="n">
        <f aca="false">F9+0.25</f>
        <v>2.25</v>
      </c>
      <c r="H9" s="40" t="n">
        <f aca="false">G9+0.25</f>
        <v>2.5</v>
      </c>
      <c r="I9" s="40" t="n">
        <f aca="false">H9+0.25</f>
        <v>2.75</v>
      </c>
      <c r="J9" s="40" t="n">
        <f aca="false">I9+0.25</f>
        <v>3</v>
      </c>
      <c r="K9" s="40" t="n">
        <f aca="false">J9+0.25</f>
        <v>3.25</v>
      </c>
      <c r="L9" s="40" t="n">
        <f aca="false">K9+0.25</f>
        <v>3.5</v>
      </c>
      <c r="M9" s="40" t="n">
        <f aca="false">L9+0.25</f>
        <v>3.75</v>
      </c>
      <c r="N9" s="40" t="n">
        <f aca="false">M9+0.25</f>
        <v>4</v>
      </c>
      <c r="O9" s="54" t="s">
        <v>38</v>
      </c>
      <c r="P9" s="54" t="s">
        <v>39</v>
      </c>
      <c r="Q9" s="55" t="s">
        <v>40</v>
      </c>
      <c r="R9" s="55" t="s">
        <v>41</v>
      </c>
      <c r="S9" s="53" t="s">
        <v>42</v>
      </c>
      <c r="T9" s="53" t="s">
        <v>43</v>
      </c>
      <c r="U9" s="53" t="s">
        <v>44</v>
      </c>
      <c r="V9" s="56" t="s">
        <v>21</v>
      </c>
    </row>
    <row r="10" customFormat="false" ht="12.75" hidden="false" customHeight="false" outlineLevel="0" collapsed="false">
      <c r="A10" s="57" t="n">
        <v>40202</v>
      </c>
      <c r="B10" s="58" t="s">
        <v>23</v>
      </c>
      <c r="C10" s="58" t="s">
        <v>24</v>
      </c>
      <c r="D10" s="0" t="n">
        <v>0.683907834697702</v>
      </c>
      <c r="E10" s="0" t="n">
        <v>0.636688548927695</v>
      </c>
      <c r="F10" s="0" t="n">
        <v>0.589469263157689</v>
      </c>
      <c r="G10" s="0" t="n">
        <v>0.51959178176475</v>
      </c>
      <c r="H10" s="0" t="n">
        <v>0.44971430037181</v>
      </c>
      <c r="I10" s="0" t="n">
        <v>0.403281207173929</v>
      </c>
      <c r="J10" s="0" t="n">
        <v>0.356848113976047</v>
      </c>
      <c r="K10" s="0" t="n">
        <v>0.328375956732557</v>
      </c>
      <c r="L10" s="0" t="n">
        <v>0.299903799489067</v>
      </c>
      <c r="M10" s="0" t="n">
        <v>0.246104077300917</v>
      </c>
      <c r="N10" s="0" t="n">
        <v>0.192304355112767</v>
      </c>
      <c r="O10" s="39" t="n">
        <v>2.25</v>
      </c>
      <c r="P10" s="59" t="n">
        <f aca="true">IF(O10="","",OFFSET(C10,0,MATCH(O10,$D$9:$N$9)))</f>
        <v>0.51959178176475</v>
      </c>
      <c r="Q10" s="39" t="n">
        <v>1.93</v>
      </c>
      <c r="R10" s="39" t="n">
        <v>1.97</v>
      </c>
      <c r="S10" s="60" t="str">
        <f aca="false">IF(OR(P10="",Q10="",U10="NEW"),"",IF((Q10*P10-1)&gt;=$R$3,(Q10*P10-1)*$P$4/$R$4/(Q10-1),""))</f>
        <v/>
      </c>
      <c r="T10" s="60" t="str">
        <f aca="false">IF(OR(Q10="",R10="",U10="NEW"),"",IF((R10*(1-P10)-1)&gt;=$R$3,(R10*(1-P10)-1)*$P$4/$R$4/(R10-1),""))</f>
        <v/>
      </c>
      <c r="U10" s="0" t="str">
        <f aca="false">IF(Calculator!M10="","",Calculator!M10)</f>
        <v/>
      </c>
    </row>
    <row r="11" customFormat="false" ht="12.75" hidden="false" customHeight="false" outlineLevel="0" collapsed="false">
      <c r="A11" s="57" t="n">
        <v>40202</v>
      </c>
      <c r="B11" s="58" t="s">
        <v>25</v>
      </c>
      <c r="C11" s="58" t="s">
        <v>26</v>
      </c>
      <c r="D11" s="0" t="n">
        <v>0.751044584665399</v>
      </c>
      <c r="E11" s="0" t="n">
        <v>0.709708507531855</v>
      </c>
      <c r="F11" s="0" t="n">
        <v>0.668372430398311</v>
      </c>
      <c r="G11" s="0" t="n">
        <v>0.584165947363557</v>
      </c>
      <c r="H11" s="0" t="n">
        <v>0.499959464328803</v>
      </c>
      <c r="I11" s="0" t="n">
        <v>0.413855557546805</v>
      </c>
      <c r="J11" s="0" t="n">
        <v>0.327751650764806</v>
      </c>
      <c r="K11" s="0" t="n">
        <v>0.286558531897133</v>
      </c>
      <c r="L11" s="0" t="n">
        <v>0.245365413029459</v>
      </c>
      <c r="M11" s="0" t="n">
        <v>0.193954962133873</v>
      </c>
      <c r="N11" s="0" t="n">
        <v>0.142544511238287</v>
      </c>
      <c r="O11" s="39" t="n">
        <v>2.25</v>
      </c>
      <c r="P11" s="59" t="n">
        <f aca="true">IF(O11="","",OFFSET(C11,0,MATCH(O11,$D$9:$N$9)))</f>
        <v>0.584165947363557</v>
      </c>
      <c r="Q11" s="39" t="n">
        <v>1.93</v>
      </c>
      <c r="R11" s="39" t="n">
        <v>1.97</v>
      </c>
      <c r="S11" s="60" t="str">
        <f aca="false">IF(OR(P11="",Q11="",U11="NEW"),"",IF((Q11*P11-1)&gt;=$R$3,(Q11*P11-1)*$P$4/$R$4/(Q11-1),""))</f>
        <v/>
      </c>
      <c r="T11" s="60" t="str">
        <f aca="false">IF(OR(Q11="",R11="",U11="NEW"),"",IF((R11*(1-P11)-1)&gt;=$R$3,(R11*(1-P11)-1)*$P$4/$R$4/(R11-1),""))</f>
        <v/>
      </c>
      <c r="U11" s="0" t="str">
        <f aca="false">IF(Calculator!M11="","",Calculator!M11)</f>
        <v/>
      </c>
    </row>
    <row r="12" customFormat="false" ht="12.75" hidden="false" customHeight="false" outlineLevel="0" collapsed="false">
      <c r="A12" s="57" t="n">
        <v>40202</v>
      </c>
      <c r="B12" s="58" t="s">
        <v>27</v>
      </c>
      <c r="C12" s="58" t="s">
        <v>28</v>
      </c>
      <c r="D12" s="0" t="n">
        <v>0.668864981608828</v>
      </c>
      <c r="E12" s="0" t="n">
        <v>0.60897858062037</v>
      </c>
      <c r="F12" s="0" t="n">
        <v>0.549092179631912</v>
      </c>
      <c r="G12" s="0" t="n">
        <v>0.476504995459465</v>
      </c>
      <c r="H12" s="0" t="n">
        <v>0.403917811287018</v>
      </c>
      <c r="I12" s="0" t="n">
        <v>0.32334159284771</v>
      </c>
      <c r="J12" s="0" t="n">
        <v>0.242765374408401</v>
      </c>
      <c r="K12" s="0" t="n">
        <v>0.215896899665369</v>
      </c>
      <c r="L12" s="0" t="n">
        <v>0.189028424922336</v>
      </c>
      <c r="M12" s="0" t="n">
        <v>0.146835893094666</v>
      </c>
      <c r="N12" s="0" t="n">
        <v>0.104643361266996</v>
      </c>
      <c r="O12" s="39" t="n">
        <v>2</v>
      </c>
      <c r="P12" s="59" t="n">
        <f aca="true">IF(O12="","",OFFSET(C12,0,MATCH(O12,$D$9:$N$9)))</f>
        <v>0.549092179631912</v>
      </c>
      <c r="Q12" s="39" t="n">
        <v>1.8</v>
      </c>
      <c r="R12" s="39" t="n">
        <v>2.13</v>
      </c>
      <c r="S12" s="60" t="str">
        <f aca="false">IF(OR(P12="",Q12="",U12="NEW"),"",IF((Q12*P12-1)&gt;=$R$3,(Q12*P12-1)*$P$4/$R$4/(Q12-1),""))</f>
        <v/>
      </c>
      <c r="T12" s="60" t="str">
        <f aca="false">IF(OR(Q12="",R12="",U12="NEW"),"",IF((R12*(1-P12)-1)&gt;=$R$3,(R12*(1-P12)-1)*$P$4/$R$4/(R12-1),""))</f>
        <v/>
      </c>
      <c r="U12" s="0" t="str">
        <f aca="false">IF(Calculator!M12="","",Calculator!M12)</f>
        <v/>
      </c>
    </row>
    <row r="13" customFormat="false" ht="12.75" hidden="false" customHeight="false" outlineLevel="0" collapsed="false">
      <c r="A13" s="57" t="n">
        <v>40202</v>
      </c>
      <c r="B13" s="58" t="s">
        <v>29</v>
      </c>
      <c r="C13" s="58" t="s">
        <v>30</v>
      </c>
      <c r="D13" s="0" t="n">
        <v>0.819584706910211</v>
      </c>
      <c r="E13" s="0" t="n">
        <v>0.791343780148289</v>
      </c>
      <c r="F13" s="0" t="n">
        <v>0.763102853386367</v>
      </c>
      <c r="G13" s="0" t="n">
        <v>0.667123323736527</v>
      </c>
      <c r="H13" s="0" t="n">
        <v>0.571143794086688</v>
      </c>
      <c r="I13" s="0" t="n">
        <v>0.522237753646881</v>
      </c>
      <c r="J13" s="0" t="n">
        <v>0.473331713207074</v>
      </c>
      <c r="K13" s="0" t="n">
        <v>0.425811659781644</v>
      </c>
      <c r="L13" s="0" t="n">
        <v>0.378291606356214</v>
      </c>
      <c r="M13" s="0" t="n">
        <v>0.333959171735535</v>
      </c>
      <c r="N13" s="0" t="n">
        <v>0.289626737114857</v>
      </c>
      <c r="O13" s="39" t="n">
        <v>2.5</v>
      </c>
      <c r="P13" s="59" t="n">
        <f aca="true">IF(O13="","",OFFSET(C13,0,MATCH(O13,$D$9:$N$9)))</f>
        <v>0.571143794086688</v>
      </c>
      <c r="Q13" s="39" t="n">
        <v>1.79</v>
      </c>
      <c r="R13" s="39" t="n">
        <v>2.15</v>
      </c>
      <c r="S13" s="60" t="str">
        <f aca="false">IF(OR(P13="",Q13="",U13="NEW"),"",IF((Q13*P13-1)&gt;=$R$3,(Q13*P13-1)*$P$4/$R$4/(Q13-1),""))</f>
        <v/>
      </c>
      <c r="T13" s="60" t="str">
        <f aca="false">IF(OR(Q13="",R13="",U13="NEW"),"",IF((R13*(1-P13)-1)&gt;=$R$3,(R13*(1-P13)-1)*$P$4/$R$4/(R13-1),""))</f>
        <v/>
      </c>
      <c r="U13" s="0" t="str">
        <f aca="false">IF(Calculator!M13="","",Calculator!M13)</f>
        <v/>
      </c>
    </row>
    <row r="14" customFormat="false" ht="12.75" hidden="false" customHeight="false" outlineLevel="0" collapsed="false">
      <c r="A14" s="57" t="n">
        <v>40202</v>
      </c>
      <c r="B14" s="58" t="s">
        <v>31</v>
      </c>
      <c r="C14" s="58" t="s">
        <v>32</v>
      </c>
      <c r="D14" s="0" t="n">
        <v>0.66842022556585</v>
      </c>
      <c r="E14" s="0" t="n">
        <v>0.595537892057814</v>
      </c>
      <c r="F14" s="0" t="n">
        <v>0.522655558549778</v>
      </c>
      <c r="G14" s="0" t="n">
        <v>0.442698904041698</v>
      </c>
      <c r="H14" s="0" t="n">
        <v>0.362742249533618</v>
      </c>
      <c r="I14" s="0" t="n">
        <v>0.289127351494724</v>
      </c>
      <c r="J14" s="0" t="n">
        <v>0.215512453455831</v>
      </c>
      <c r="K14" s="0" t="n">
        <v>0.195689340348218</v>
      </c>
      <c r="L14" s="0" t="n">
        <v>0.175866227240605</v>
      </c>
      <c r="M14" s="0" t="n">
        <v>0.144224442453349</v>
      </c>
      <c r="N14" s="0" t="n">
        <v>0.112582657666093</v>
      </c>
      <c r="O14" s="39" t="n">
        <v>2.5</v>
      </c>
      <c r="P14" s="59" t="n">
        <f aca="true">IF(O14="","",OFFSET(C14,0,MATCH(O14,$D$9:$N$9)))</f>
        <v>0.362742249533618</v>
      </c>
      <c r="Q14" s="39" t="n">
        <v>1.83</v>
      </c>
      <c r="R14" s="39" t="n">
        <v>2.1</v>
      </c>
      <c r="S14" s="60" t="str">
        <f aca="false">IF(OR(P14="",Q14="",U14="NEW"),"",IF((Q14*P14-1)&gt;=$R$3,(Q14*P14-1)*$P$4/$R$4/(Q14-1),""))</f>
        <v/>
      </c>
      <c r="T14" s="60" t="n">
        <f aca="false">IF(OR(Q14="",R14="",U14="NEW"),"",IF((R14*(1-P14)-1)&gt;=$R$3,(R14*(1-P14)-1)*$P$4/$R$4/(R14-1),""))</f>
        <v>30.7492069072184</v>
      </c>
      <c r="U14" s="0" t="str">
        <f aca="false">IF(Calculator!M14="","",Calculator!M14)</f>
        <v/>
      </c>
    </row>
    <row r="15" customFormat="false" ht="12.75" hidden="false" customHeight="false" outlineLevel="0" collapsed="false">
      <c r="A15" s="57" t="n">
        <v>40202</v>
      </c>
      <c r="B15" s="58" t="s">
        <v>33</v>
      </c>
      <c r="C15" s="58" t="s">
        <v>34</v>
      </c>
      <c r="D15" s="0" t="n">
        <v>0.784626823271925</v>
      </c>
      <c r="E15" s="0" t="n">
        <v>0.74232354631779</v>
      </c>
      <c r="F15" s="0" t="n">
        <v>0.700020269363654</v>
      </c>
      <c r="G15" s="0" t="n">
        <v>0.603409526498728</v>
      </c>
      <c r="H15" s="0" t="n">
        <v>0.506798783633801</v>
      </c>
      <c r="I15" s="0" t="n">
        <v>0.398769057368422</v>
      </c>
      <c r="J15" s="0" t="n">
        <v>0.290739331103042</v>
      </c>
      <c r="K15" s="0" t="n">
        <v>0.246708206286634</v>
      </c>
      <c r="L15" s="0" t="n">
        <v>0.202677081470227</v>
      </c>
      <c r="M15" s="0" t="n">
        <v>0.159604707970379</v>
      </c>
      <c r="N15" s="0" t="n">
        <v>0.116532334470531</v>
      </c>
      <c r="O15" s="39" t="n">
        <v>2.5</v>
      </c>
      <c r="P15" s="59" t="n">
        <f aca="true">IF(O15="","",OFFSET(C15,0,MATCH(O15,$D$9:$N$9)))</f>
        <v>0.506798783633801</v>
      </c>
      <c r="Q15" s="39" t="n">
        <v>1.93</v>
      </c>
      <c r="R15" s="39" t="n">
        <v>1.97</v>
      </c>
      <c r="S15" s="60" t="str">
        <f aca="false">IF(OR(P15="",Q15="",U15="NEW"),"",IF((Q15*P15-1)&gt;=$R$3,(Q15*P15-1)*$P$4/$R$4/(Q15-1),""))</f>
        <v/>
      </c>
      <c r="T15" s="60" t="str">
        <f aca="false">IF(OR(Q15="",R15="",U15="NEW"),"",IF((R15*(1-P15)-1)&gt;=$R$3,(R15*(1-P15)-1)*$P$4/$R$4/(R15-1),""))</f>
        <v/>
      </c>
      <c r="U15" s="0" t="str">
        <f aca="false">IF(Calculator!M15="","",Calculator!M15)</f>
        <v/>
      </c>
    </row>
    <row r="16" customFormat="false" ht="12.75" hidden="false" customHeight="false" outlineLevel="0" collapsed="false">
      <c r="A16" s="57" t="n">
        <v>40202</v>
      </c>
      <c r="B16" s="58" t="s">
        <v>35</v>
      </c>
      <c r="C16" s="58" t="s">
        <v>36</v>
      </c>
      <c r="D16" s="0" t="n">
        <v>0.870284333884264</v>
      </c>
      <c r="E16" s="0" t="n">
        <v>0.853603172503717</v>
      </c>
      <c r="F16" s="0" t="n">
        <v>0.836922011123169</v>
      </c>
      <c r="G16" s="0" t="n">
        <v>0.751551073335159</v>
      </c>
      <c r="H16" s="0" t="n">
        <v>0.666180135547148</v>
      </c>
      <c r="I16" s="0" t="n">
        <v>0.609679360727072</v>
      </c>
      <c r="J16" s="0" t="n">
        <v>0.553178585906996</v>
      </c>
      <c r="K16" s="0" t="n">
        <v>0.48968076352554</v>
      </c>
      <c r="L16" s="0" t="n">
        <v>0.426182941144085</v>
      </c>
      <c r="M16" s="0" t="n">
        <v>0.377504766057781</v>
      </c>
      <c r="N16" s="0" t="n">
        <v>0.328826590971478</v>
      </c>
      <c r="O16" s="39" t="n">
        <v>3.25</v>
      </c>
      <c r="P16" s="59" t="n">
        <f aca="true">IF(O16="","",OFFSET(C16,0,MATCH(O16,$D$9:$N$9)))</f>
        <v>0.48968076352554</v>
      </c>
      <c r="Q16" s="39" t="n">
        <v>1.91</v>
      </c>
      <c r="R16" s="39" t="n">
        <v>2</v>
      </c>
      <c r="S16" s="60" t="str">
        <f aca="false">IF(OR(P16="",Q16="",U16="NEW"),"",IF((Q16*P16-1)&gt;=$R$3,(Q16*P16-1)*$P$4/$R$4/(Q16-1),""))</f>
        <v/>
      </c>
      <c r="T16" s="60" t="str">
        <f aca="false">IF(OR(Q16="",R16="",U16="NEW"),"",IF((R16*(1-P16)-1)&gt;=$R$3,(R16*(1-P16)-1)*$P$4/$R$4/(R16-1),""))</f>
        <v/>
      </c>
      <c r="U16" s="0" t="str">
        <f aca="false">IF(Calculator!M16="","",Calculator!M16)</f>
        <v/>
      </c>
    </row>
    <row r="17" customFormat="false" ht="12.75" hidden="false" customHeight="false" outlineLevel="0" collapsed="false">
      <c r="A17" s="57"/>
      <c r="B17" s="58"/>
      <c r="C17" s="58"/>
      <c r="O17" s="39"/>
      <c r="P17" s="59" t="str">
        <f aca="true">IF(O17="","",OFFSET(C17,0,MATCH(O17,$D$9:$N$9)))</f>
        <v/>
      </c>
      <c r="S17" s="60" t="str">
        <f aca="false">IF(OR(P17="",Q17="",U17="NEW"),"",IF((Q17*P17-1)&gt;=$R$3,(Q17*P17-1)*$P$4/$R$4/(Q17-1),""))</f>
        <v/>
      </c>
      <c r="T17" s="60" t="str">
        <f aca="false">IF(OR(Q17="",R17="",U17="NEW"),"",IF((R17*(1-P17)-1)&gt;=$R$3,(R17*(1-P17)-1)*$P$4/$R$4/(R17-1),""))</f>
        <v/>
      </c>
      <c r="U17" s="0" t="str">
        <f aca="false">IF(Calculator!M17="","",Calculator!M17)</f>
        <v/>
      </c>
    </row>
    <row r="18" customFormat="false" ht="12.75" hidden="false" customHeight="false" outlineLevel="0" collapsed="false">
      <c r="A18" s="57"/>
      <c r="B18" s="58"/>
      <c r="C18" s="58"/>
      <c r="O18" s="39"/>
      <c r="P18" s="59" t="str">
        <f aca="true">IF(O18="","",OFFSET(C18,0,MATCH(O18,$D$9:$N$9)))</f>
        <v/>
      </c>
      <c r="S18" s="60" t="str">
        <f aca="false">IF(OR(P18="",Q18="",U18="NEW"),"",IF((Q18*P18-1)&gt;=$R$3,(Q18*P18-1)*$P$4/$R$4/(Q18-1),""))</f>
        <v/>
      </c>
      <c r="T18" s="60" t="str">
        <f aca="false">IF(OR(Q18="",R18="",U18="NEW"),"",IF((R18*(1-P18)-1)&gt;=$R$3,(R18*(1-P18)-1)*$P$4/$R$4/(R18-1),""))</f>
        <v/>
      </c>
      <c r="U18" s="0" t="str">
        <f aca="false">IF(Calculator!M18="","",Calculator!M18)</f>
        <v/>
      </c>
    </row>
    <row r="19" customFormat="false" ht="12.75" hidden="false" customHeight="false" outlineLevel="0" collapsed="false">
      <c r="A19" s="57"/>
      <c r="B19" s="58"/>
      <c r="C19" s="58"/>
      <c r="O19" s="39"/>
      <c r="P19" s="59" t="str">
        <f aca="true">IF(O19="","",OFFSET(C19,0,MATCH(O19,$D$9:$N$9)))</f>
        <v/>
      </c>
      <c r="S19" s="60" t="str">
        <f aca="false">IF(OR(P19="",Q19="",U19="NEW"),"",IF((Q19*P19-1)&gt;=$R$3,(Q19*P19-1)*$P$4/$R$4/(Q19-1),""))</f>
        <v/>
      </c>
      <c r="T19" s="60" t="str">
        <f aca="false">IF(OR(Q19="",R19="",U19="NEW"),"",IF((R19*(1-P19)-1)&gt;=$R$3,(R19*(1-P19)-1)*$P$4/$R$4/(R19-1),""))</f>
        <v/>
      </c>
      <c r="U19" s="0" t="str">
        <f aca="false">IF(Calculator!M19="","",Calculator!M19)</f>
        <v/>
      </c>
    </row>
    <row r="20" customFormat="false" ht="12.75" hidden="false" customHeight="false" outlineLevel="0" collapsed="false">
      <c r="A20" s="57"/>
      <c r="B20" s="58"/>
      <c r="C20" s="58"/>
      <c r="O20" s="39"/>
      <c r="P20" s="59" t="str">
        <f aca="true">IF(O20="","",OFFSET(C20,0,MATCH(O20,$D$9:$N$9)))</f>
        <v/>
      </c>
      <c r="S20" s="60" t="str">
        <f aca="false">IF(OR(P20="",Q20="",U20="NEW"),"",IF((Q20*P20-1)&gt;=$R$3,(Q20*P20-1)*$P$4/$R$4/(Q20-1),""))</f>
        <v/>
      </c>
      <c r="T20" s="60" t="str">
        <f aca="false">IF(OR(Q20="",R20="",U20="NEW"),"",IF((R20*(1-P20)-1)&gt;=$R$3,(R20*(1-P20)-1)*$P$4/$R$4/(R20-1),""))</f>
        <v/>
      </c>
      <c r="U20" s="0" t="str">
        <f aca="false">IF(Calculator!M20="","",Calculator!M20)</f>
        <v/>
      </c>
    </row>
    <row r="21" customFormat="false" ht="12.75" hidden="false" customHeight="false" outlineLevel="0" collapsed="false">
      <c r="A21" s="57"/>
      <c r="B21" s="58"/>
      <c r="C21" s="58"/>
      <c r="O21" s="39"/>
      <c r="P21" s="59" t="str">
        <f aca="true">IF(O21="","",OFFSET(C21,0,MATCH(O21,$D$9:$N$9)))</f>
        <v/>
      </c>
      <c r="S21" s="60" t="str">
        <f aca="false">IF(OR(P21="",Q21="",U21="NEW"),"",IF((Q21*P21-1)&gt;=$R$3,(Q21*P21-1)*$P$4/$R$4/(Q21-1),""))</f>
        <v/>
      </c>
      <c r="T21" s="60" t="str">
        <f aca="false">IF(OR(Q21="",R21="",U21="NEW"),"",IF((R21*(1-P21)-1)&gt;=$R$3,(R21*(1-P21)-1)*$P$4/$R$4/(R21-1),""))</f>
        <v/>
      </c>
      <c r="U21" s="0" t="str">
        <f aca="false">IF(Calculator!M21="","",Calculator!M21)</f>
        <v/>
      </c>
    </row>
    <row r="22" customFormat="false" ht="12.75" hidden="false" customHeight="false" outlineLevel="0" collapsed="false">
      <c r="O22" s="39"/>
      <c r="P22" s="59" t="str">
        <f aca="true">IF(O22="","",OFFSET(C22,0,MATCH(O22,$D$9:$N$9)))</f>
        <v/>
      </c>
      <c r="S22" s="60" t="str">
        <f aca="false">IF(OR(P22="",Q22="",U22="NEW"),"",IF((Q22*P22-1)&gt;=$R$3,(Q22*P22-1)*$P$4/$R$4/(Q22-1),""))</f>
        <v/>
      </c>
      <c r="T22" s="60" t="str">
        <f aca="false">IF(OR(Q22="",R22="",U22="NEW"),"",IF((R22*(1-P22)-1)&gt;=$R$3,(R22*(1-P22)-1)*$P$4/$R$4/(R22-1),""))</f>
        <v/>
      </c>
      <c r="U22" s="0" t="str">
        <f aca="false">IF(Calculator!M22="","",Calculator!M22)</f>
        <v/>
      </c>
    </row>
    <row r="23" customFormat="false" ht="12.75" hidden="false" customHeight="false" outlineLevel="0" collapsed="false">
      <c r="O23" s="39"/>
      <c r="P23" s="59" t="str">
        <f aca="true">IF(O23="","",OFFSET(C23,0,MATCH(O23,$D$9:$N$9)))</f>
        <v/>
      </c>
      <c r="S23" s="60" t="str">
        <f aca="false">IF(OR(P23="",Q23="",U23="NEW"),"",IF((Q23*P23-1)&gt;=$R$3,(Q23*P23-1)*$P$4/$R$4/(Q23-1),""))</f>
        <v/>
      </c>
      <c r="T23" s="60" t="str">
        <f aca="false">IF(OR(Q23="",R23="",U23="NEW"),"",IF((R23*(1-P23)-1)&gt;=$R$3,(R23*(1-P23)-1)*$P$4/$R$4/(R23-1),""))</f>
        <v/>
      </c>
      <c r="U23" s="0" t="str">
        <f aca="false">IF(Calculator!M23="","",Calculator!M23)</f>
        <v/>
      </c>
    </row>
    <row r="24" customFormat="false" ht="12.75" hidden="false" customHeight="false" outlineLevel="0" collapsed="false">
      <c r="O24" s="39"/>
      <c r="P24" s="59" t="str">
        <f aca="true">IF(O24="","",OFFSET(C24,0,MATCH(O24,$D$9:$N$9)))</f>
        <v/>
      </c>
      <c r="S24" s="60" t="str">
        <f aca="false">IF(OR(P24="",Q24="",U24="NEW"),"",IF((Q24*P24-1)&gt;=$R$3,(Q24*P24-1)*$P$4/$R$4/(Q24-1),""))</f>
        <v/>
      </c>
      <c r="T24" s="60" t="str">
        <f aca="false">IF(OR(Q24="",R24="",U24="NEW"),"",IF((R24*(1-P24)-1)&gt;=$R$3,(R24*(1-P24)-1)*$P$4/$R$4/(R24-1),""))</f>
        <v/>
      </c>
      <c r="U24" s="0" t="str">
        <f aca="false">IF(Calculator!M24="","",Calculator!M24)</f>
        <v/>
      </c>
    </row>
    <row r="25" customFormat="false" ht="12.75" hidden="false" customHeight="false" outlineLevel="0" collapsed="false">
      <c r="O25" s="39"/>
      <c r="P25" s="59" t="str">
        <f aca="true">IF(O25="","",OFFSET(C25,0,MATCH(O25,$D$9:$N$9)))</f>
        <v/>
      </c>
      <c r="S25" s="60" t="str">
        <f aca="false">IF(OR(P25="",Q25="",U25="NEW"),"",IF((Q25*P25-1)&gt;=$R$3,(Q25*P25-1)*$P$4/$R$4/(Q25-1),""))</f>
        <v/>
      </c>
      <c r="T25" s="60" t="str">
        <f aca="false">IF(OR(Q25="",R25="",U25="NEW"),"",IF((R25*(1-P25)-1)&gt;=$R$3,(R25*(1-P25)-1)*$P$4/$R$4/(R25-1),""))</f>
        <v/>
      </c>
      <c r="U25" s="0" t="str">
        <f aca="false">IF(Calculator!M25="","",Calculator!M25)</f>
        <v/>
      </c>
    </row>
    <row r="26" customFormat="false" ht="12.75" hidden="false" customHeight="false" outlineLevel="0" collapsed="false">
      <c r="O26" s="0"/>
      <c r="P26" s="59"/>
      <c r="S26" s="58"/>
      <c r="T26" s="58"/>
    </row>
    <row r="27" customFormat="false" ht="12.75" hidden="false" customHeight="false" outlineLevel="0" collapsed="false">
      <c r="O27" s="0"/>
      <c r="P27" s="59"/>
      <c r="S27" s="58"/>
      <c r="T27" s="58"/>
    </row>
    <row r="28" customFormat="false" ht="12.75" hidden="false" customHeight="false" outlineLevel="0" collapsed="false">
      <c r="O28" s="0"/>
    </row>
    <row r="29" customFormat="false" ht="12.75" hidden="false" customHeight="false" outlineLevel="0" collapsed="false">
      <c r="O29" s="0"/>
    </row>
    <row r="30" customFormat="false" ht="12.75" hidden="false" customHeight="false" outlineLevel="0" collapsed="false">
      <c r="O30" s="0"/>
    </row>
    <row r="31" customFormat="false" ht="12.75" hidden="false" customHeight="false" outlineLevel="0" collapsed="false">
      <c r="O31" s="0"/>
    </row>
    <row r="32" customFormat="false" ht="12.75" hidden="false" customHeight="false" outlineLevel="0" collapsed="false">
      <c r="O32" s="0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O34" s="0"/>
    </row>
    <row r="35" customFormat="false" ht="12.75" hidden="false" customHeight="false" outlineLevel="0" collapsed="false">
      <c r="O35" s="0"/>
    </row>
    <row r="36" customFormat="false" ht="12.75" hidden="false" customHeight="false" outlineLevel="0" collapsed="false">
      <c r="O36" s="0"/>
    </row>
    <row r="37" customFormat="false" ht="12.75" hidden="false" customHeight="false" outlineLevel="0" collapsed="false">
      <c r="O37" s="0"/>
    </row>
    <row r="38" customFormat="false" ht="12.75" hidden="false" customHeight="false" outlineLevel="0" collapsed="false">
      <c r="O38" s="0"/>
    </row>
    <row r="39" customFormat="false" ht="12.75" hidden="false" customHeight="false" outlineLevel="0" collapsed="false">
      <c r="O39" s="0"/>
    </row>
    <row r="40" customFormat="false" ht="12.75" hidden="false" customHeight="false" outlineLevel="0" collapsed="false">
      <c r="O40" s="0"/>
    </row>
    <row r="41" customFormat="false" ht="12.75" hidden="false" customHeight="false" outlineLevel="0" collapsed="false">
      <c r="O41" s="0"/>
    </row>
    <row r="42" customFormat="false" ht="12.75" hidden="false" customHeight="false" outlineLevel="0" collapsed="false">
      <c r="O42" s="0"/>
    </row>
    <row r="43" customFormat="false" ht="12.75" hidden="false" customHeight="false" outlineLevel="0" collapsed="false">
      <c r="O43" s="0"/>
    </row>
    <row r="44" customFormat="false" ht="12.75" hidden="false" customHeight="false" outlineLevel="0" collapsed="false">
      <c r="O44" s="0"/>
    </row>
    <row r="45" customFormat="false" ht="12.75" hidden="false" customHeight="false" outlineLevel="0" collapsed="false">
      <c r="O45" s="0"/>
    </row>
    <row r="46" customFormat="false" ht="12.75" hidden="false" customHeight="false" outlineLevel="0" collapsed="false">
      <c r="O46" s="0"/>
    </row>
    <row r="47" customFormat="false" ht="12.75" hidden="false" customHeight="false" outlineLevel="0" collapsed="false">
      <c r="O47" s="0"/>
    </row>
    <row r="48" customFormat="false" ht="12.75" hidden="false" customHeight="false" outlineLevel="0" collapsed="false">
      <c r="O48" s="0"/>
    </row>
    <row r="49" customFormat="false" ht="12.75" hidden="false" customHeight="false" outlineLevel="0" collapsed="false">
      <c r="O49" s="0"/>
    </row>
    <row r="50" customFormat="false" ht="12.75" hidden="false" customHeight="false" outlineLevel="0" collapsed="false">
      <c r="O50" s="0"/>
    </row>
    <row r="51" customFormat="false" ht="12.75" hidden="false" customHeight="false" outlineLevel="0" collapsed="false">
      <c r="O51" s="0"/>
    </row>
  </sheetData>
  <mergeCells count="2">
    <mergeCell ref="U1:V1"/>
    <mergeCell ref="O3:P3"/>
  </mergeCells>
  <conditionalFormatting sqref="S10:T25">
    <cfRule type="expression" priority="2" aboveAverage="0" equalAverage="0" bottom="0" percent="0" rank="0" text="" dxfId="3">
      <formula>U10&gt;=$AI$4</formula>
    </cfRule>
    <cfRule type="expression" priority="3" aboveAverage="0" equalAverage="0" bottom="0" percent="0" rank="0" text="" dxfId="4">
      <formula>U10&gt;=$AI$3</formula>
    </cfRule>
    <cfRule type="expression" priority="4" aboveAverage="0" equalAverage="0" bottom="0" percent="0" rank="0" text="" dxfId="5">
      <formula>U10&gt;=$A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true" outlineLevel="0" max="4" min="4" style="0" width="3.7"/>
    <col collapsed="false" customWidth="true" hidden="true" outlineLevel="0" max="5" min="5" style="0" width="5.56"/>
    <col collapsed="false" customWidth="true" hidden="true" outlineLevel="0" max="6" min="6" style="0" width="4.56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true" outlineLevel="0" max="9" min="9" style="0" width="5.56"/>
    <col collapsed="false" customWidth="true" hidden="true" outlineLevel="0" max="10" min="10" style="0" width="4.7"/>
    <col collapsed="false" customWidth="true" hidden="true" outlineLevel="0" max="11" min="11" style="0" width="5.56"/>
    <col collapsed="false" customWidth="true" hidden="true" outlineLevel="0" max="12" min="12" style="0" width="4.7"/>
    <col collapsed="false" customWidth="true" hidden="true" outlineLevel="0" max="13" min="13" style="0" width="5.56"/>
    <col collapsed="false" customWidth="true" hidden="true" outlineLevel="0" max="14" min="14" style="0" width="4.7"/>
    <col collapsed="false" customWidth="true" hidden="true" outlineLevel="0" max="15" min="15" style="0" width="5.56"/>
    <col collapsed="false" customWidth="true" hidden="true" outlineLevel="0" max="16" min="16" style="0" width="4.7"/>
    <col collapsed="false" customWidth="true" hidden="true" outlineLevel="0" max="17" min="17" style="0" width="4.99"/>
    <col collapsed="false" customWidth="true" hidden="true" outlineLevel="0" max="18" min="18" style="0" width="4.7"/>
    <col collapsed="false" customWidth="true" hidden="true" outlineLevel="0" max="19" min="19" style="38" width="4.99"/>
    <col collapsed="false" customWidth="true" hidden="true" outlineLevel="0" max="20" min="20" style="38" width="4.7"/>
    <col collapsed="false" customWidth="true" hidden="true" outlineLevel="0" max="21" min="21" style="0" width="4.99"/>
    <col collapsed="false" customWidth="true" hidden="true" outlineLevel="0" max="22" min="22" style="0" width="4.7"/>
    <col collapsed="false" customWidth="true" hidden="true" outlineLevel="0" max="23" min="23" style="0" width="4.99"/>
    <col collapsed="false" customWidth="true" hidden="true" outlineLevel="0" max="24" min="24" style="0" width="4.7"/>
    <col collapsed="false" customWidth="true" hidden="true" outlineLevel="0" max="25" min="25" style="0" width="4.99"/>
    <col collapsed="false" customWidth="true" hidden="true" outlineLevel="0" max="26" min="26" style="0" width="4.7"/>
    <col collapsed="false" customWidth="true" hidden="true" outlineLevel="0" max="27" min="27" style="0" width="4.99"/>
    <col collapsed="false" customWidth="true" hidden="true" outlineLevel="0" max="28" min="28" style="0" width="4.7"/>
    <col collapsed="false" customWidth="true" hidden="false" outlineLevel="0" max="29" min="29" style="61" width="13.14"/>
    <col collapsed="false" customWidth="true" hidden="false" outlineLevel="0" max="30" min="30" style="61" width="10.85"/>
    <col collapsed="false" customWidth="true" hidden="false" outlineLevel="0" max="31" min="31" style="0" width="11.85"/>
    <col collapsed="false" customWidth="true" hidden="false" outlineLevel="0" max="32" min="32" style="0" width="6.56"/>
    <col collapsed="false" customWidth="true" hidden="false" outlineLevel="0" max="33" min="33" style="0" width="5.99"/>
    <col collapsed="false" customWidth="true" hidden="false" outlineLevel="0" max="34" min="34" style="0" width="8.7"/>
  </cols>
  <sheetData>
    <row r="1" customFormat="false" ht="12.75" hidden="false" customHeight="false" outlineLevel="0" collapsed="false">
      <c r="A1" s="57"/>
      <c r="B1" s="53" t="s">
        <v>45</v>
      </c>
      <c r="C1" s="58"/>
      <c r="AC1" s="62"/>
      <c r="AD1" s="62"/>
      <c r="AE1" s="58"/>
      <c r="AF1" s="58"/>
      <c r="AG1" s="58"/>
      <c r="AH1" s="58"/>
      <c r="AI1" s="41" t="s">
        <v>2</v>
      </c>
      <c r="AJ1" s="41"/>
    </row>
    <row r="2" customFormat="false" ht="13.5" hidden="false" customHeight="false" outlineLevel="0" collapsed="false">
      <c r="A2" s="57"/>
      <c r="B2" s="58"/>
      <c r="C2" s="58"/>
      <c r="AC2" s="62"/>
      <c r="AD2" s="62"/>
      <c r="AE2" s="58"/>
      <c r="AF2" s="58"/>
      <c r="AG2" s="58"/>
      <c r="AH2" s="58"/>
      <c r="AI2" s="42" t="n">
        <v>0</v>
      </c>
      <c r="AJ2" s="42" t="n">
        <v>0.05</v>
      </c>
    </row>
    <row r="3" customFormat="false" ht="13.5" hidden="false" customHeight="false" outlineLevel="0" collapsed="false">
      <c r="A3" s="57"/>
      <c r="B3" s="58"/>
      <c r="C3" s="58"/>
      <c r="AC3" s="63" t="s">
        <v>46</v>
      </c>
      <c r="AD3" s="64"/>
      <c r="AE3" s="65" t="s">
        <v>4</v>
      </c>
      <c r="AF3" s="66" t="n">
        <v>0.2</v>
      </c>
      <c r="AG3" s="58"/>
      <c r="AH3" s="58"/>
      <c r="AI3" s="46" t="n">
        <f aca="false">AJ2</f>
        <v>0.05</v>
      </c>
      <c r="AJ3" s="46" t="n">
        <v>0.15</v>
      </c>
    </row>
    <row r="4" customFormat="false" ht="13.5" hidden="false" customHeight="false" outlineLevel="0" collapsed="false">
      <c r="A4" s="57"/>
      <c r="B4" s="58"/>
      <c r="C4" s="58"/>
      <c r="AC4" s="67" t="s">
        <v>6</v>
      </c>
      <c r="AD4" s="68" t="n">
        <v>3500</v>
      </c>
      <c r="AE4" s="69" t="s">
        <v>7</v>
      </c>
      <c r="AF4" s="70" t="n">
        <v>10</v>
      </c>
      <c r="AG4" s="58"/>
      <c r="AH4" s="58"/>
      <c r="AI4" s="51" t="n">
        <f aca="false">AJ3</f>
        <v>0.15</v>
      </c>
      <c r="AJ4" s="51" t="n">
        <v>5000</v>
      </c>
    </row>
    <row r="5" customFormat="false" ht="12.75" hidden="false" customHeight="false" outlineLevel="0" collapsed="false">
      <c r="A5" s="57"/>
      <c r="B5" s="58"/>
      <c r="C5" s="58"/>
      <c r="AC5" s="62"/>
      <c r="AD5" s="62"/>
      <c r="AE5" s="58"/>
      <c r="AF5" s="58"/>
      <c r="AG5" s="58"/>
      <c r="AH5" s="58"/>
    </row>
    <row r="6" customFormat="false" ht="12.75" hidden="false" customHeight="false" outlineLevel="0" collapsed="false">
      <c r="A6" s="57"/>
      <c r="B6" s="58"/>
      <c r="C6" s="58"/>
      <c r="AC6" s="62"/>
      <c r="AD6" s="62"/>
      <c r="AE6" s="58"/>
      <c r="AF6" s="58"/>
      <c r="AG6" s="58"/>
      <c r="AH6" s="58"/>
    </row>
    <row r="7" customFormat="false" ht="12.75" hidden="false" customHeight="false" outlineLevel="0" collapsed="false">
      <c r="A7" s="57"/>
      <c r="B7" s="58"/>
      <c r="C7" s="58"/>
      <c r="AC7" s="62"/>
      <c r="AD7" s="62"/>
      <c r="AE7" s="58"/>
      <c r="AF7" s="58"/>
      <c r="AG7" s="58"/>
      <c r="AH7" s="58"/>
    </row>
    <row r="8" customFormat="false" ht="12.75" hidden="false" customHeight="false" outlineLevel="0" collapsed="false">
      <c r="A8" s="57"/>
      <c r="B8" s="58"/>
      <c r="C8" s="58"/>
      <c r="AC8" s="62"/>
      <c r="AD8" s="62"/>
      <c r="AE8" s="58"/>
      <c r="AF8" s="58"/>
      <c r="AG8" s="58"/>
      <c r="AH8" s="58"/>
    </row>
    <row r="9" s="40" customFormat="true" ht="12.75" hidden="false" customHeight="false" outlineLevel="0" collapsed="false">
      <c r="A9" s="52" t="s">
        <v>8</v>
      </c>
      <c r="B9" s="53" t="s">
        <v>9</v>
      </c>
      <c r="C9" s="53" t="s">
        <v>10</v>
      </c>
      <c r="D9" s="40" t="n">
        <v>-3</v>
      </c>
      <c r="E9" s="40" t="n">
        <f aca="false">D9+0.25</f>
        <v>-2.75</v>
      </c>
      <c r="F9" s="40" t="n">
        <f aca="false">E9+0.25</f>
        <v>-2.5</v>
      </c>
      <c r="G9" s="40" t="n">
        <f aca="false">F9+0.25</f>
        <v>-2.25</v>
      </c>
      <c r="H9" s="40" t="n">
        <f aca="false">G9+0.25</f>
        <v>-2</v>
      </c>
      <c r="I9" s="40" t="n">
        <f aca="false">H9+0.25</f>
        <v>-1.75</v>
      </c>
      <c r="J9" s="40" t="n">
        <f aca="false">I9+0.25</f>
        <v>-1.5</v>
      </c>
      <c r="K9" s="40" t="n">
        <f aca="false">J9+0.25</f>
        <v>-1.25</v>
      </c>
      <c r="L9" s="40" t="n">
        <f aca="false">K9+0.25</f>
        <v>-1</v>
      </c>
      <c r="M9" s="40" t="n">
        <f aca="false">L9+0.25</f>
        <v>-0.75</v>
      </c>
      <c r="N9" s="40" t="n">
        <f aca="false">M9+0.25</f>
        <v>-0.5</v>
      </c>
      <c r="O9" s="40" t="n">
        <f aca="false">N9+0.25</f>
        <v>-0.25</v>
      </c>
      <c r="P9" s="40" t="n">
        <f aca="false">O9+0.25</f>
        <v>0</v>
      </c>
      <c r="Q9" s="40" t="n">
        <f aca="false">P9+0.25</f>
        <v>0.25</v>
      </c>
      <c r="R9" s="40" t="n">
        <f aca="false">Q9+0.25</f>
        <v>0.5</v>
      </c>
      <c r="S9" s="40" t="n">
        <f aca="false">R9+0.25</f>
        <v>0.75</v>
      </c>
      <c r="T9" s="40" t="n">
        <f aca="false">S9+0.25</f>
        <v>1</v>
      </c>
      <c r="U9" s="40" t="n">
        <f aca="false">T9+0.25</f>
        <v>1.25</v>
      </c>
      <c r="V9" s="40" t="n">
        <f aca="false">U9+0.25</f>
        <v>1.5</v>
      </c>
      <c r="W9" s="40" t="n">
        <f aca="false">V9+0.25</f>
        <v>1.75</v>
      </c>
      <c r="X9" s="40" t="n">
        <f aca="false">W9+0.25</f>
        <v>2</v>
      </c>
      <c r="Y9" s="40" t="n">
        <f aca="false">X9+0.25</f>
        <v>2.25</v>
      </c>
      <c r="Z9" s="40" t="n">
        <f aca="false">Y9+0.25</f>
        <v>2.5</v>
      </c>
      <c r="AA9" s="40" t="n">
        <f aca="false">Z9+0.25</f>
        <v>2.75</v>
      </c>
      <c r="AB9" s="40" t="n">
        <f aca="false">AA9+0.25</f>
        <v>3</v>
      </c>
      <c r="AC9" s="71" t="s">
        <v>47</v>
      </c>
      <c r="AD9" s="54" t="s">
        <v>39</v>
      </c>
      <c r="AE9" s="53" t="s">
        <v>40</v>
      </c>
      <c r="AF9" s="53" t="s">
        <v>41</v>
      </c>
      <c r="AG9" s="53" t="s">
        <v>42</v>
      </c>
      <c r="AH9" s="53" t="s">
        <v>43</v>
      </c>
      <c r="AI9" s="53" t="s">
        <v>44</v>
      </c>
      <c r="AJ9" s="56" t="s">
        <v>21</v>
      </c>
    </row>
    <row r="10" customFormat="false" ht="12.75" hidden="false" customHeight="false" outlineLevel="0" collapsed="false">
      <c r="A10" s="57" t="n">
        <v>40202</v>
      </c>
      <c r="B10" s="58" t="s">
        <v>23</v>
      </c>
      <c r="C10" s="58" t="s">
        <v>24</v>
      </c>
      <c r="D10" s="0" t="n">
        <v>0.024186588824163</v>
      </c>
      <c r="E10" s="0" t="n">
        <v>0.0588034938660847</v>
      </c>
      <c r="F10" s="0" t="n">
        <v>0.0934203989080064</v>
      </c>
      <c r="G10" s="0" t="n">
        <v>0.102171275676894</v>
      </c>
      <c r="H10" s="0" t="n">
        <v>0.110922152445781</v>
      </c>
      <c r="I10" s="0" t="n">
        <v>0.174388262170191</v>
      </c>
      <c r="J10" s="0" t="n">
        <v>0.237854371894602</v>
      </c>
      <c r="K10" s="0" t="n">
        <v>0.277849920032273</v>
      </c>
      <c r="L10" s="0" t="n">
        <v>0.317845468169944</v>
      </c>
      <c r="M10" s="0" t="n">
        <v>0.400182611208646</v>
      </c>
      <c r="N10" s="0" t="n">
        <v>0.482519754247348</v>
      </c>
      <c r="O10" s="0" t="n">
        <v>0.559773065127854</v>
      </c>
      <c r="P10" s="0" t="n">
        <v>0.637026376008361</v>
      </c>
      <c r="Q10" s="0" t="n">
        <v>0.684379618165272</v>
      </c>
      <c r="R10" s="0" t="n">
        <v>0.731732860322183</v>
      </c>
      <c r="S10" s="0" t="n">
        <v>0.802576327512689</v>
      </c>
      <c r="T10" s="0" t="n">
        <v>0.873419794703196</v>
      </c>
      <c r="U10" s="0" t="n">
        <v>0.883502583620592</v>
      </c>
      <c r="V10" s="0" t="n">
        <v>0.893585372537987</v>
      </c>
      <c r="W10" s="0" t="n">
        <v>0.927860575199735</v>
      </c>
      <c r="X10" s="0" t="n">
        <v>0.962135777861483</v>
      </c>
      <c r="Y10" s="0" t="n">
        <v>0.963196555703906</v>
      </c>
      <c r="Z10" s="0" t="n">
        <v>0.964257333546328</v>
      </c>
      <c r="AA10" s="0" t="n">
        <v>0.979555922806795</v>
      </c>
      <c r="AB10" s="0" t="n">
        <v>0.994854512067261</v>
      </c>
      <c r="AC10" s="58" t="n">
        <v>-0.25</v>
      </c>
      <c r="AD10" s="72" t="n">
        <f aca="true">IF(OR(D10="",AC10=""),"",OFFSET(C10,0,MATCH(AC10,$D$9:$AB$9)))</f>
        <v>0.559773065127854</v>
      </c>
      <c r="AE10" s="58" t="n">
        <v>2.04</v>
      </c>
      <c r="AF10" s="58" t="n">
        <v>1.88</v>
      </c>
      <c r="AG10" s="60" t="str">
        <f aca="false">IF(OR(AD10="",AE10="",AI10="NEW"),"",IF((AE10*AD10-1)&gt;=$AF$3,(AE10*AD10-1)*$AD$4/$AF$4/(AE10-1),""))</f>
        <v/>
      </c>
      <c r="AH10" s="60" t="str">
        <f aca="false">IF(OR(AE10="",AF10="",AI10="NEW"),"",IF((AF10*(1-AD10)-1)&gt;=$AF$3,(AF10*(1-AD10)-1)*$AD$4/$AF$4/(AF10-1),""))</f>
        <v/>
      </c>
      <c r="AI10" s="73" t="str">
        <f aca="false">IF(Calculator!M10="","",Calculator!M10)</f>
        <v/>
      </c>
      <c r="AJ10" s="74" t="n">
        <f aca="false">IF(AF10="","",AF10*(1-AD10)-1)</f>
        <v>-0.172373362440366</v>
      </c>
      <c r="AN10" s="37"/>
    </row>
    <row r="11" customFormat="false" ht="12.75" hidden="false" customHeight="false" outlineLevel="0" collapsed="false">
      <c r="A11" s="57" t="n">
        <v>40202</v>
      </c>
      <c r="B11" s="58" t="s">
        <v>25</v>
      </c>
      <c r="C11" s="58" t="s">
        <v>26</v>
      </c>
      <c r="D11" s="0" t="n">
        <v>0.0144090776518393</v>
      </c>
      <c r="E11" s="0" t="n">
        <v>0.0412300066079489</v>
      </c>
      <c r="F11" s="0" t="n">
        <v>0.0680509355640586</v>
      </c>
      <c r="G11" s="0" t="n">
        <v>0.0730174636146506</v>
      </c>
      <c r="H11" s="0" t="n">
        <v>0.0779839916652427</v>
      </c>
      <c r="I11" s="0" t="n">
        <v>0.131024410318597</v>
      </c>
      <c r="J11" s="0" t="n">
        <v>0.184064828971952</v>
      </c>
      <c r="K11" s="0" t="n">
        <v>0.211627066662959</v>
      </c>
      <c r="L11" s="0" t="n">
        <v>0.239189304353966</v>
      </c>
      <c r="M11" s="0" t="n">
        <v>0.322123877270706</v>
      </c>
      <c r="N11" s="0" t="n">
        <v>0.405058450187445</v>
      </c>
      <c r="O11" s="0" t="n">
        <v>0.47540145662259</v>
      </c>
      <c r="P11" s="0" t="n">
        <v>0.545744463057735</v>
      </c>
      <c r="Q11" s="0" t="n">
        <v>0.605738878145991</v>
      </c>
      <c r="R11" s="0" t="n">
        <v>0.665733293234247</v>
      </c>
      <c r="S11" s="0" t="n">
        <v>0.744460953565354</v>
      </c>
      <c r="T11" s="0" t="n">
        <v>0.823188613896461</v>
      </c>
      <c r="U11" s="0" t="n">
        <v>0.840871273195897</v>
      </c>
      <c r="V11" s="0" t="n">
        <v>0.858553932495332</v>
      </c>
      <c r="W11" s="0" t="n">
        <v>0.901844308827219</v>
      </c>
      <c r="X11" s="0" t="n">
        <v>0.945134685159107</v>
      </c>
      <c r="Y11" s="0" t="n">
        <v>0.947712329260127</v>
      </c>
      <c r="Z11" s="0" t="n">
        <v>0.950289973361148</v>
      </c>
      <c r="AA11" s="0" t="n">
        <v>0.970798746257244</v>
      </c>
      <c r="AB11" s="0" t="n">
        <v>0.99130751915334</v>
      </c>
      <c r="AC11" s="58" t="n">
        <v>-0.25</v>
      </c>
      <c r="AD11" s="72" t="n">
        <f aca="true">IF(OR(D11="",AC11=""),"",OFFSET(C11,0,MATCH(AC11,$D$9:$AB$9)))</f>
        <v>0.47540145662259</v>
      </c>
      <c r="AE11" s="58" t="n">
        <v>2.1</v>
      </c>
      <c r="AF11" s="58" t="n">
        <v>1.84</v>
      </c>
      <c r="AG11" s="60" t="str">
        <f aca="false">IF(OR(AD11="",AE11="",AI11="NEW"),"",IF((AE11*AD11-1)&gt;=$AF$3,(AE11*AD11-1)*$AD$4/$AF$4/(AE11-1),""))</f>
        <v/>
      </c>
      <c r="AH11" s="60" t="str">
        <f aca="false">IF(OR(AE11="",AF11="",AI11="NEW"),"",IF((AF11*(1-AD11)-1)&gt;=$AF$3,(AF11*(1-AD11)-1)*$AD$4/$AF$4/(AF11-1),""))</f>
        <v/>
      </c>
      <c r="AI11" s="73" t="str">
        <f aca="false">IF(Calculator!M11="","",Calculator!M11)</f>
        <v/>
      </c>
      <c r="AJ11" s="74" t="n">
        <f aca="false">IF(AF11="","",AF11*(1-AD11)-1)</f>
        <v>-0.0347386801855658</v>
      </c>
    </row>
    <row r="12" customFormat="false" ht="12.75" hidden="false" customHeight="false" outlineLevel="0" collapsed="false">
      <c r="A12" s="57" t="n">
        <v>40202</v>
      </c>
      <c r="B12" s="58" t="s">
        <v>27</v>
      </c>
      <c r="C12" s="58" t="s">
        <v>28</v>
      </c>
      <c r="D12" s="0" t="n">
        <v>0.0113540973192108</v>
      </c>
      <c r="E12" s="0" t="n">
        <v>0.0350355458491996</v>
      </c>
      <c r="F12" s="0" t="n">
        <v>0.0587169943791884</v>
      </c>
      <c r="G12" s="0" t="n">
        <v>0.0624213465920458</v>
      </c>
      <c r="H12" s="0" t="n">
        <v>0.0661256988049031</v>
      </c>
      <c r="I12" s="0" t="n">
        <v>0.114469155604329</v>
      </c>
      <c r="J12" s="0" t="n">
        <v>0.162812612403755</v>
      </c>
      <c r="K12" s="0" t="n">
        <v>0.185406591946976</v>
      </c>
      <c r="L12" s="0" t="n">
        <v>0.208000571490198</v>
      </c>
      <c r="M12" s="0" t="n">
        <v>0.289466176792079</v>
      </c>
      <c r="N12" s="0" t="n">
        <v>0.370931782093961</v>
      </c>
      <c r="O12" s="0" t="n">
        <v>0.436741702435425</v>
      </c>
      <c r="P12" s="0" t="n">
        <v>0.50255162277689</v>
      </c>
      <c r="Q12" s="0" t="n">
        <v>0.567781806087138</v>
      </c>
      <c r="R12" s="0" t="n">
        <v>0.633011989397386</v>
      </c>
      <c r="S12" s="0" t="n">
        <v>0.714240405124127</v>
      </c>
      <c r="T12" s="0" t="n">
        <v>0.795468820850868</v>
      </c>
      <c r="U12" s="0" t="n">
        <v>0.817512522896475</v>
      </c>
      <c r="V12" s="0" t="n">
        <v>0.839556224942083</v>
      </c>
      <c r="W12" s="0" t="n">
        <v>0.887355861754791</v>
      </c>
      <c r="X12" s="0" t="n">
        <v>0.935155498567499</v>
      </c>
      <c r="Y12" s="0" t="n">
        <v>0.938727777357528</v>
      </c>
      <c r="Z12" s="0" t="n">
        <v>0.942300056147557</v>
      </c>
      <c r="AA12" s="0" t="n">
        <v>0.965630371972439</v>
      </c>
      <c r="AB12" s="0" t="n">
        <v>0.988960687797321</v>
      </c>
      <c r="AC12" s="58" t="n">
        <v>0.25</v>
      </c>
      <c r="AD12" s="72" t="n">
        <f aca="true">IF(OR(D12="",AC12=""),"",OFFSET(C12,0,MATCH(AC12,$D$9:$AB$9)))</f>
        <v>0.567781806087138</v>
      </c>
      <c r="AE12" s="58" t="n">
        <v>1.93</v>
      </c>
      <c r="AF12" s="58" t="n">
        <v>2</v>
      </c>
      <c r="AG12" s="60" t="str">
        <f aca="false">IF(OR(AD12="",AE12="",AI12="NEW"),"",IF((AE12*AD12-1)&gt;=$AF$3,(AE12*AD12-1)*$AD$4/$AF$4/(AE12-1),""))</f>
        <v/>
      </c>
      <c r="AH12" s="60" t="str">
        <f aca="false">IF(OR(AE12="",AF12="",AI12="NEW"),"",IF((AF12*(1-AD12)-1)&gt;=$AF$3,(AF12*(1-AD12)-1)*$AD$4/$AF$4/(AF12-1),""))</f>
        <v/>
      </c>
      <c r="AI12" s="73" t="str">
        <f aca="false">IF(Calculator!M12="","",Calculator!M12)</f>
        <v/>
      </c>
      <c r="AJ12" s="74" t="n">
        <f aca="false">IF(AF12="","",AF12*(1-AD12)-1)</f>
        <v>-0.135563612174275</v>
      </c>
    </row>
    <row r="13" customFormat="false" ht="12.75" hidden="false" customHeight="false" outlineLevel="0" collapsed="false">
      <c r="A13" s="57" t="n">
        <v>40202</v>
      </c>
      <c r="B13" s="58" t="s">
        <v>29</v>
      </c>
      <c r="C13" s="58" t="s">
        <v>30</v>
      </c>
      <c r="D13" s="0" t="n">
        <v>0.0460537058226025</v>
      </c>
      <c r="E13" s="0" t="n">
        <v>0.091696010290237</v>
      </c>
      <c r="F13" s="0" t="n">
        <v>0.137338314757871</v>
      </c>
      <c r="G13" s="0" t="n">
        <v>0.153327301348575</v>
      </c>
      <c r="H13" s="0" t="n">
        <v>0.169316287939278</v>
      </c>
      <c r="I13" s="0" t="n">
        <v>0.244568403019752</v>
      </c>
      <c r="J13" s="0" t="n">
        <v>0.319820518100225</v>
      </c>
      <c r="K13" s="0" t="n">
        <v>0.376752381129524</v>
      </c>
      <c r="L13" s="0" t="n">
        <v>0.433684244158823</v>
      </c>
      <c r="M13" s="0" t="n">
        <v>0.507380632669712</v>
      </c>
      <c r="N13" s="0" t="n">
        <v>0.5810770211806</v>
      </c>
      <c r="O13" s="0" t="n">
        <v>0.660068687675784</v>
      </c>
      <c r="P13" s="0" t="n">
        <v>0.739060354170968</v>
      </c>
      <c r="Q13" s="0" t="n">
        <v>0.770667969496292</v>
      </c>
      <c r="R13" s="0" t="n">
        <v>0.802275584821617</v>
      </c>
      <c r="S13" s="0" t="n">
        <v>0.860621376505165</v>
      </c>
      <c r="T13" s="0" t="n">
        <v>0.918967168188712</v>
      </c>
      <c r="U13" s="0" t="n">
        <v>0.922857753783052</v>
      </c>
      <c r="V13" s="0" t="n">
        <v>0.926748339377391</v>
      </c>
      <c r="W13" s="0" t="n">
        <v>0.951613266267094</v>
      </c>
      <c r="X13" s="0" t="n">
        <v>0.976478193156797</v>
      </c>
      <c r="Y13" s="0" t="n">
        <v>0.976523842155583</v>
      </c>
      <c r="Z13" s="0" t="n">
        <v>0.976569491154368</v>
      </c>
      <c r="AA13" s="0" t="n">
        <v>0.986960548979143</v>
      </c>
      <c r="AB13" s="0" t="n">
        <v>0.997351606803917</v>
      </c>
      <c r="AC13" s="58" t="n">
        <v>-1</v>
      </c>
      <c r="AD13" s="72" t="n">
        <f aca="true">IF(OR(D13="",AC13=""),"",OFFSET(C13,0,MATCH(AC13,$D$9:$AB$9)))</f>
        <v>0.433684244158823</v>
      </c>
      <c r="AE13" s="58" t="n">
        <v>1.87</v>
      </c>
      <c r="AF13" s="58" t="n">
        <v>2.06</v>
      </c>
      <c r="AG13" s="60" t="str">
        <f aca="false">IF(OR(AD13="",AE13="",AI13="NEW"),"",IF((AE13*AD13-1)&gt;=$AF$3,(AE13*AD13-1)*$AD$4/$AF$4/(AE13-1),""))</f>
        <v/>
      </c>
      <c r="AH13" s="60" t="str">
        <f aca="false">IF(OR(AE13="",AF13="",AI13="NEW"),"",IF((AF13*(1-AD13)-1)&gt;=$AF$3,(AF13*(1-AD13)-1)*$AD$4/$AF$4/(AF13-1),""))</f>
        <v/>
      </c>
      <c r="AI13" s="73" t="str">
        <f aca="false">IF(Calculator!M13="","",Calculator!M13)</f>
        <v/>
      </c>
      <c r="AJ13" s="74" t="n">
        <f aca="false">IF(AF13="","",AF13*(1-AD13)-1)</f>
        <v>0.166610457032824</v>
      </c>
    </row>
    <row r="14" customFormat="false" ht="12.75" hidden="false" customHeight="false" outlineLevel="0" collapsed="false">
      <c r="A14" s="57" t="n">
        <v>40202</v>
      </c>
      <c r="B14" s="58" t="s">
        <v>31</v>
      </c>
      <c r="C14" s="58" t="s">
        <v>32</v>
      </c>
      <c r="D14" s="0" t="n">
        <v>0.00440402010414771</v>
      </c>
      <c r="E14" s="0" t="n">
        <v>0.0183962601119803</v>
      </c>
      <c r="F14" s="0" t="n">
        <v>0.0323885001198128</v>
      </c>
      <c r="G14" s="0" t="n">
        <v>0.0331374386147905</v>
      </c>
      <c r="H14" s="0" t="n">
        <v>0.0338863771097681</v>
      </c>
      <c r="I14" s="0" t="n">
        <v>0.0657500820989559</v>
      </c>
      <c r="J14" s="0" t="n">
        <v>0.0976137870881438</v>
      </c>
      <c r="K14" s="0" t="n">
        <v>0.105931064567189</v>
      </c>
      <c r="L14" s="0" t="n">
        <v>0.114248342046234</v>
      </c>
      <c r="M14" s="0" t="n">
        <v>0.182315706289968</v>
      </c>
      <c r="N14" s="0" t="n">
        <v>0.250383070533701</v>
      </c>
      <c r="O14" s="0" t="n">
        <v>0.293911498166562</v>
      </c>
      <c r="P14" s="0" t="n">
        <v>0.337439925799423</v>
      </c>
      <c r="Q14" s="0" t="n">
        <v>0.415821521653957</v>
      </c>
      <c r="R14" s="0" t="n">
        <v>0.494203117508492</v>
      </c>
      <c r="S14" s="0" t="n">
        <v>0.575287665263301</v>
      </c>
      <c r="T14" s="0" t="n">
        <v>0.65637221301811</v>
      </c>
      <c r="U14" s="0" t="n">
        <v>0.700327991852763</v>
      </c>
      <c r="V14" s="0" t="n">
        <v>0.744283770687416</v>
      </c>
      <c r="W14" s="0" t="n">
        <v>0.810745048162169</v>
      </c>
      <c r="X14" s="0" t="n">
        <v>0.877206325636923</v>
      </c>
      <c r="Y14" s="0" t="n">
        <v>0.887390161957388</v>
      </c>
      <c r="Z14" s="0" t="n">
        <v>0.897573998277853</v>
      </c>
      <c r="AA14" s="0" t="n">
        <v>0.934704768546563</v>
      </c>
      <c r="AB14" s="0" t="n">
        <v>0.971835538815273</v>
      </c>
      <c r="AC14" s="58" t="n">
        <v>0.75</v>
      </c>
      <c r="AD14" s="72" t="n">
        <f aca="true">IF(OR(D14="",AC14=""),"",OFFSET(C14,0,MATCH(AC14,$D$9:$AB$9)))</f>
        <v>0.575287665263301</v>
      </c>
      <c r="AE14" s="58" t="n">
        <v>2.01</v>
      </c>
      <c r="AF14" s="58" t="n">
        <v>1.92</v>
      </c>
      <c r="AG14" s="60" t="str">
        <f aca="false">IF(OR(AD14="",AE14="",AI14="NEW"),"",IF((AE14*AD14-1)&gt;=$AF$3,(AE14*AD14-1)*$AD$4/$AF$4/(AE14-1),""))</f>
        <v/>
      </c>
      <c r="AH14" s="60" t="str">
        <f aca="false">IF(OR(AE14="",AF14="",AI14="NEW"),"",IF((AF14*(1-AD14)-1)&gt;=$AF$3,(AF14*(1-AD14)-1)*$AD$4/$AF$4/(AF14-1),""))</f>
        <v/>
      </c>
      <c r="AI14" s="73" t="str">
        <f aca="false">IF(Calculator!M14="","",Calculator!M14)</f>
        <v/>
      </c>
      <c r="AJ14" s="74" t="n">
        <f aca="false">IF(AF14="","",AF14*(1-AD14)-1)</f>
        <v>-0.184552317305538</v>
      </c>
    </row>
    <row r="15" customFormat="false" ht="12.75" hidden="false" customHeight="false" outlineLevel="0" collapsed="false">
      <c r="A15" s="57" t="n">
        <v>40202</v>
      </c>
      <c r="B15" s="58" t="s">
        <v>33</v>
      </c>
      <c r="C15" s="58" t="s">
        <v>34</v>
      </c>
      <c r="D15" s="0" t="n">
        <v>0.0117261275860124</v>
      </c>
      <c r="E15" s="0" t="n">
        <v>0.0358152396234181</v>
      </c>
      <c r="F15" s="0" t="n">
        <v>0.0599043516608238</v>
      </c>
      <c r="G15" s="0" t="n">
        <v>0.0637643343040462</v>
      </c>
      <c r="H15" s="0" t="n">
        <v>0.0676243169472687</v>
      </c>
      <c r="I15" s="0" t="n">
        <v>0.11659442118538</v>
      </c>
      <c r="J15" s="0" t="n">
        <v>0.165564525423492</v>
      </c>
      <c r="K15" s="0" t="n">
        <v>0.188799032605829</v>
      </c>
      <c r="L15" s="0" t="n">
        <v>0.212033539788165</v>
      </c>
      <c r="M15" s="0" t="n">
        <v>0.293755252460843</v>
      </c>
      <c r="N15" s="0" t="n">
        <v>0.37547696513352</v>
      </c>
      <c r="O15" s="0" t="n">
        <v>0.44194091950481</v>
      </c>
      <c r="P15" s="0" t="n">
        <v>0.508404873876101</v>
      </c>
      <c r="Q15" s="0" t="n">
        <v>0.572959465249277</v>
      </c>
      <c r="R15" s="0" t="n">
        <v>0.637514056622454</v>
      </c>
      <c r="S15" s="0" t="n">
        <v>0.718454738247249</v>
      </c>
      <c r="T15" s="0" t="n">
        <v>0.799395419872044</v>
      </c>
      <c r="U15" s="0" t="n">
        <v>0.820817267870101</v>
      </c>
      <c r="V15" s="0" t="n">
        <v>0.842239115868157</v>
      </c>
      <c r="W15" s="0" t="n">
        <v>0.889417909203002</v>
      </c>
      <c r="X15" s="0" t="n">
        <v>0.936596702537846</v>
      </c>
      <c r="Y15" s="0" t="n">
        <v>0.940021525563118</v>
      </c>
      <c r="Z15" s="0" t="n">
        <v>0.94344634858839</v>
      </c>
      <c r="AA15" s="0" t="n">
        <v>0.966378756003033</v>
      </c>
      <c r="AB15" s="0" t="n">
        <v>0.989311163417676</v>
      </c>
      <c r="AC15" s="58" t="n">
        <v>-0.25</v>
      </c>
      <c r="AD15" s="72" t="n">
        <f aca="true">IF(OR(D15="",AC15=""),"",OFFSET(C15,0,MATCH(AC15,$D$9:$AB$9)))</f>
        <v>0.44194091950481</v>
      </c>
      <c r="AE15" s="58" t="n">
        <v>2.14</v>
      </c>
      <c r="AF15" s="58" t="n">
        <v>1.81</v>
      </c>
      <c r="AG15" s="60" t="str">
        <f aca="false">IF(OR(AD15="",AE15="",AI15="NEW"),"",IF((AE15*AD15-1)&gt;=$AF$3,(AE15*AD15-1)*$AD$4/$AF$4/(AE15-1),""))</f>
        <v/>
      </c>
      <c r="AH15" s="60" t="str">
        <f aca="false">IF(OR(AE15="",AF15="",AI15="NEW"),"",IF((AF15*(1-AD15)-1)&gt;=$AF$3,(AF15*(1-AD15)-1)*$AD$4/$AF$4/(AF15-1),""))</f>
        <v/>
      </c>
      <c r="AI15" s="73" t="str">
        <f aca="false">IF(Calculator!M15="","",Calculator!M15)</f>
        <v/>
      </c>
      <c r="AJ15" s="74" t="n">
        <f aca="false">IF(AF15="","",AF15*(1-AD15)-1)</f>
        <v>0.0100869356962934</v>
      </c>
    </row>
    <row r="16" customFormat="false" ht="12.75" hidden="false" customHeight="false" outlineLevel="0" collapsed="false">
      <c r="A16" s="57" t="n">
        <v>40202</v>
      </c>
      <c r="B16" s="58" t="s">
        <v>35</v>
      </c>
      <c r="C16" s="58" t="s">
        <v>36</v>
      </c>
      <c r="D16" s="0" t="n">
        <v>0.127010885696914</v>
      </c>
      <c r="E16" s="0" t="n">
        <v>0.18671628917502</v>
      </c>
      <c r="F16" s="0" t="n">
        <v>0.246421692653127</v>
      </c>
      <c r="G16" s="0" t="n">
        <v>0.280561989976732</v>
      </c>
      <c r="H16" s="0" t="n">
        <v>0.314702287300337</v>
      </c>
      <c r="I16" s="0" t="n">
        <v>0.397810481470617</v>
      </c>
      <c r="J16" s="0" t="n">
        <v>0.480918675640897</v>
      </c>
      <c r="K16" s="0" t="n">
        <v>0.558143235379052</v>
      </c>
      <c r="L16" s="0" t="n">
        <v>0.635367795117207</v>
      </c>
      <c r="M16" s="0" t="n">
        <v>0.681669673983489</v>
      </c>
      <c r="N16" s="0" t="n">
        <v>0.727971552849771</v>
      </c>
      <c r="O16" s="0" t="n">
        <v>0.795048001733964</v>
      </c>
      <c r="P16" s="0" t="n">
        <v>0.862124450618156</v>
      </c>
      <c r="Q16" s="0" t="n">
        <v>0.874425761628957</v>
      </c>
      <c r="R16" s="0" t="n">
        <v>0.886727072639759</v>
      </c>
      <c r="S16" s="0" t="n">
        <v>0.924709898511844</v>
      </c>
      <c r="T16" s="0" t="n">
        <v>0.962692724383929</v>
      </c>
      <c r="U16" s="0" t="n">
        <v>0.962062632436316</v>
      </c>
      <c r="V16" s="0" t="n">
        <v>0.961432540488703</v>
      </c>
      <c r="W16" s="0" t="n">
        <v>0.975426926137004</v>
      </c>
      <c r="X16" s="0" t="n">
        <v>0.989421311785306</v>
      </c>
      <c r="Y16" s="0" t="n">
        <v>0.98893760156908</v>
      </c>
      <c r="Z16" s="0" t="n">
        <v>0.988453891352853</v>
      </c>
      <c r="AA16" s="0" t="n">
        <v>0.993786765770395</v>
      </c>
      <c r="AB16" s="0" t="n">
        <v>0.999119640187938</v>
      </c>
      <c r="AC16" s="58" t="n">
        <v>-2</v>
      </c>
      <c r="AD16" s="72" t="n">
        <f aca="true">IF(OR(D16="",AC16=""),"",OFFSET(C16,0,MATCH(AC16,$D$9:$AB$9)))</f>
        <v>0.314702287300337</v>
      </c>
      <c r="AE16" s="58" t="n">
        <v>1.93</v>
      </c>
      <c r="AF16" s="58" t="n">
        <v>2</v>
      </c>
      <c r="AG16" s="60" t="str">
        <f aca="false">IF(OR(AD16="",AE16="",AI16="NEW"),"",IF((AE16*AD16-1)&gt;=$AF$3,(AE16*AD16-1)*$AD$4/$AF$4/(AE16-1),""))</f>
        <v/>
      </c>
      <c r="AH16" s="60" t="n">
        <f aca="false">IF(OR(AE16="",AF16="",AI16="NEW"),"",IF((AF16*(1-AD16)-1)&gt;=$AF$3,(AF16*(1-AD16)-1)*$AD$4/$AF$4/(AF16-1),""))</f>
        <v>129.708398889764</v>
      </c>
      <c r="AI16" s="73" t="str">
        <f aca="false">IF(Calculator!M16="","",Calculator!M16)</f>
        <v/>
      </c>
      <c r="AJ16" s="74" t="n">
        <f aca="false">IF(AF16="","",AF16*(1-AD16)-1)</f>
        <v>0.370595425399326</v>
      </c>
    </row>
    <row r="17" customFormat="false" ht="12.75" hidden="false" customHeight="false" outlineLevel="0" collapsed="false">
      <c r="A17" s="57"/>
      <c r="B17" s="58"/>
      <c r="C17" s="58"/>
      <c r="S17" s="0"/>
      <c r="T17" s="0"/>
      <c r="AC17" s="58"/>
      <c r="AD17" s="72" t="str">
        <f aca="true">IF(OR(D17="",AC17=""),"",OFFSET(C17,0,MATCH(AC17,$D$9:$AB$9)))</f>
        <v/>
      </c>
      <c r="AE17" s="58"/>
      <c r="AF17" s="58"/>
      <c r="AG17" s="60" t="str">
        <f aca="false">IF(OR(AD17="",AE17="",AI17="NEW"),"",IF((AE17*AD17-1)&gt;=$AF$3,(AE17*AD17-1)*$AD$4/$AF$4/(AE17-1),""))</f>
        <v/>
      </c>
      <c r="AH17" s="60" t="str">
        <f aca="false">IF(OR(AE17="",AF17="",AI17="NEW"),"",IF((AF17*(1-AD17)-1)&gt;=$AF$3,(AF17*(1-AD17)-1)*$AD$4/$AF$4/(AF17-1),""))</f>
        <v/>
      </c>
      <c r="AI17" s="73" t="str">
        <f aca="false">IF(Calculator!M17="","",Calculator!M17)</f>
        <v/>
      </c>
      <c r="AJ17" s="74" t="str">
        <f aca="false">IF(AF17="","",AF17*(1-AD17)-1)</f>
        <v/>
      </c>
    </row>
    <row r="18" customFormat="false" ht="12.75" hidden="false" customHeight="false" outlineLevel="0" collapsed="false">
      <c r="A18" s="57"/>
      <c r="B18" s="58"/>
      <c r="C18" s="58"/>
      <c r="S18" s="0"/>
      <c r="T18" s="0"/>
      <c r="AC18" s="58"/>
      <c r="AD18" s="72" t="str">
        <f aca="true">IF(OR(D18="",AC18=""),"",OFFSET(C18,0,MATCH(AC18,$D$9:$AB$9)))</f>
        <v/>
      </c>
      <c r="AE18" s="58"/>
      <c r="AF18" s="58"/>
      <c r="AG18" s="60" t="str">
        <f aca="false">IF(OR(AD18="",AE18="",AI18="NEW"),"",IF((AE18*AD18-1)&gt;=$AF$3,(AE18*AD18-1)*$AD$4/$AF$4/(AE18-1),""))</f>
        <v/>
      </c>
      <c r="AH18" s="60" t="str">
        <f aca="false">IF(OR(AE18="",AF18="",AI18="NEW"),"",IF((AF18*(1-AD18)-1)&gt;=$AF$3,(AF18*(1-AD18)-1)*$AD$4/$AF$4/(AF18-1),""))</f>
        <v/>
      </c>
      <c r="AI18" s="73" t="str">
        <f aca="false">IF(Calculator!M18="","",Calculator!M18)</f>
        <v/>
      </c>
      <c r="AJ18" s="74" t="str">
        <f aca="false">IF(AF18="","",AF18*(1-AD18)-1)</f>
        <v/>
      </c>
    </row>
    <row r="19" customFormat="false" ht="12.75" hidden="false" customHeight="false" outlineLevel="0" collapsed="false">
      <c r="A19" s="57"/>
      <c r="B19" s="58"/>
      <c r="C19" s="58"/>
      <c r="S19" s="0"/>
      <c r="T19" s="0"/>
      <c r="AC19" s="58"/>
      <c r="AD19" s="72" t="str">
        <f aca="true">IF(OR(D19="",AC19=""),"",OFFSET(C19,0,MATCH(AC19,$D$9:$AB$9)))</f>
        <v/>
      </c>
      <c r="AE19" s="58"/>
      <c r="AF19" s="58"/>
      <c r="AG19" s="60" t="str">
        <f aca="false">IF(OR(AD19="",AE19="",AI19="NEW"),"",IF((AE19*AD19-1)&gt;=$AF$3,(AE19*AD19-1)*$AD$4/$AF$4/(AE19-1),""))</f>
        <v/>
      </c>
      <c r="AH19" s="60" t="str">
        <f aca="false">IF(OR(AE19="",AF19="",AI19="NEW"),"",IF((AF19*(1-AD19)-1)&gt;=$AF$3,(AF19*(1-AD19)-1)*$AD$4/$AF$4/(AF19-1),""))</f>
        <v/>
      </c>
      <c r="AI19" s="73" t="str">
        <f aca="false">IF(Calculator!M19="","",Calculator!M19)</f>
        <v/>
      </c>
      <c r="AJ19" s="74" t="str">
        <f aca="false">IF(AF19="","",AF19*(1-AD19)-1)</f>
        <v/>
      </c>
    </row>
    <row r="20" customFormat="false" ht="12.75" hidden="false" customHeight="false" outlineLevel="0" collapsed="false">
      <c r="A20" s="57"/>
      <c r="B20" s="58"/>
      <c r="C20" s="58"/>
      <c r="S20" s="0"/>
      <c r="T20" s="0"/>
      <c r="AC20" s="58"/>
      <c r="AD20" s="72" t="str">
        <f aca="true">IF(OR(D20="",AC20=""),"",OFFSET(C20,0,MATCH(AC20,$D$9:$AB$9)))</f>
        <v/>
      </c>
      <c r="AE20" s="58"/>
      <c r="AF20" s="58"/>
      <c r="AG20" s="60" t="str">
        <f aca="false">IF(OR(AD20="",AE20="",AI20="NEW"),"",IF((AE20*AD20-1)&gt;=$AF$3,(AE20*AD20-1)*$AD$4/$AF$4/(AE20-1),""))</f>
        <v/>
      </c>
      <c r="AH20" s="60" t="str">
        <f aca="false">IF(OR(AE20="",AF20="",AI20="NEW"),"",IF((AF20*(1-AD20)-1)&gt;=$AF$3,(AF20*(1-AD20)-1)*$AD$4/$AF$4/(AF20-1),""))</f>
        <v/>
      </c>
      <c r="AI20" s="73" t="str">
        <f aca="false">IF(Calculator!M20="","",Calculator!M20)</f>
        <v/>
      </c>
      <c r="AJ20" s="74" t="str">
        <f aca="false">IF(AF20="","",AF20*(1-AD20)-1)</f>
        <v/>
      </c>
    </row>
    <row r="21" customFormat="false" ht="12.75" hidden="false" customHeight="false" outlineLevel="0" collapsed="false">
      <c r="A21" s="57"/>
      <c r="B21" s="58"/>
      <c r="C21" s="58"/>
      <c r="S21" s="0"/>
      <c r="T21" s="0"/>
      <c r="AC21" s="58"/>
      <c r="AD21" s="72" t="str">
        <f aca="true">IF(OR(D21="",AC21=""),"",OFFSET(C21,0,MATCH(AC21,$D$9:$AB$9)))</f>
        <v/>
      </c>
      <c r="AE21" s="58"/>
      <c r="AF21" s="58"/>
      <c r="AG21" s="60" t="str">
        <f aca="false">IF(OR(AD21="",AE21="",AI21="NEW"),"",IF((AE21*AD21-1)&gt;=$AF$3,(AE21*AD21-1)*$AD$4/$AF$4/(AE21-1),""))</f>
        <v/>
      </c>
      <c r="AH21" s="60" t="str">
        <f aca="false">IF(OR(AE21="",AF21="",AI21="NEW"),"",IF((AF21*(1-AD21)-1)&gt;=$AF$3,(AF21*(1-AD21)-1)*$AD$4/$AF$4/(AF21-1),""))</f>
        <v/>
      </c>
      <c r="AI21" s="73" t="str">
        <f aca="false">IF(Calculator!M21="","",Calculator!M21)</f>
        <v/>
      </c>
      <c r="AJ21" s="74" t="str">
        <f aca="false">IF(AF21="","",AF21*(1-AD21)-1)</f>
        <v/>
      </c>
    </row>
    <row r="22" customFormat="false" ht="12.75" hidden="false" customHeight="false" outlineLevel="0" collapsed="false">
      <c r="A22" s="57"/>
      <c r="B22" s="58"/>
      <c r="C22" s="58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P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58"/>
      <c r="AD22" s="62"/>
      <c r="AE22" s="58"/>
      <c r="AF22" s="58"/>
      <c r="AG22" s="60" t="str">
        <f aca="false">IF(OR(AD22="",AE22="",AI22="NEW"),"",IF((AE22*AD22-1)&gt;=$AF$3,(AE22*AD22-1)*$AD$4/$AF$4/(AE22-1),""))</f>
        <v/>
      </c>
      <c r="AH22" s="60" t="str">
        <f aca="false">IF(OR(AE22="",AF22="",AI22="NEW"),"",IF((AF22*(1-AD22)-1)&gt;=$AF$3,(AF22*(1-AD22)-1)*$AD$4/$AF$4/(AF22-1),""))</f>
        <v/>
      </c>
      <c r="AI22" s="73" t="str">
        <f aca="false">IF(Calculator!M22="","",Calculator!M22)</f>
        <v/>
      </c>
      <c r="AJ22" s="74" t="str">
        <f aca="false">IF(AF22="","",AF22*(1-AD22)-1)</f>
        <v/>
      </c>
    </row>
    <row r="23" customFormat="false" ht="12.75" hidden="false" customHeight="false" outlineLevel="0" collapsed="false">
      <c r="A23" s="57"/>
      <c r="B23" s="58"/>
      <c r="C23" s="58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P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58"/>
      <c r="AD23" s="62"/>
      <c r="AE23" s="58"/>
      <c r="AF23" s="58"/>
      <c r="AG23" s="60" t="str">
        <f aca="false">IF(OR(AD23="",AE23="",AI23="NEW"),"",IF((AE23*AD23-1)&gt;=$AF$3,(AE23*AD23-1)*$AD$4/$AF$4/(AE23-1),""))</f>
        <v/>
      </c>
      <c r="AH23" s="60" t="str">
        <f aca="false">IF(OR(AE23="",AF23="",AI23="NEW"),"",IF((AF23*(1-AD23)-1)&gt;=$AF$3,(AF23*(1-AD23)-1)*$AD$4/$AF$4/(AF23-1),""))</f>
        <v/>
      </c>
      <c r="AI23" s="73" t="str">
        <f aca="false">IF(Calculator!M23="","",Calculator!M23)</f>
        <v/>
      </c>
      <c r="AJ23" s="74" t="str">
        <f aca="false">IF(AF23="","",AF23*(1-AD23)-1)</f>
        <v/>
      </c>
    </row>
    <row r="24" customFormat="false" ht="12.75" hidden="false" customHeight="false" outlineLevel="0" collapsed="false">
      <c r="A24" s="57"/>
      <c r="B24" s="58"/>
      <c r="C24" s="58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P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58"/>
      <c r="AD24" s="62"/>
      <c r="AE24" s="58"/>
      <c r="AF24" s="58"/>
      <c r="AG24" s="60" t="str">
        <f aca="false">IF(OR(AD24="",AE24="",AI24="NEW"),"",IF((AE24*AD24-1)&gt;=$AF$3,(AE24*AD24-1)*$AD$4/$AF$4/(AE24-1),""))</f>
        <v/>
      </c>
      <c r="AH24" s="60" t="str">
        <f aca="false">IF(OR(AE24="",AF24="",AI24="NEW"),"",IF((AF24*(1-AD24)-1)&gt;=$AF$3,(AF24*(1-AD24)-1)*$AD$4/$AF$4/(AF24-1),""))</f>
        <v/>
      </c>
      <c r="AI24" s="73" t="str">
        <f aca="false">IF(Calculator!M24="","",Calculator!M24)</f>
        <v/>
      </c>
      <c r="AJ24" s="74" t="str">
        <f aca="false">IF(AF24="","",AF24*(1-AD24)-1)</f>
        <v/>
      </c>
    </row>
    <row r="25" customFormat="false" ht="12.75" hidden="false" customHeight="false" outlineLevel="0" collapsed="false">
      <c r="A25" s="57"/>
      <c r="B25" s="58"/>
      <c r="C25" s="58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P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58"/>
      <c r="AD25" s="62"/>
      <c r="AE25" s="58"/>
      <c r="AF25" s="58"/>
      <c r="AG25" s="60" t="str">
        <f aca="false">IF(OR(AD25="",AE25="",AI25="NEW"),"",IF((AE25*AD25-1)&gt;=$AF$3,(AE25*AD25-1)*$AD$4/$AF$4/(AE25-1),""))</f>
        <v/>
      </c>
      <c r="AH25" s="60" t="str">
        <f aca="false">IF(OR(AE25="",AF25="",AI25="NEW"),"",IF((AF25*(1-AD25)-1)&gt;=$AF$3,(AF25*(1-AD25)-1)*$AD$4/$AF$4/(AF25-1),""))</f>
        <v/>
      </c>
      <c r="AI25" s="73" t="str">
        <f aca="false">IF(Calculator!M25="","",Calculator!M25)</f>
        <v/>
      </c>
      <c r="AJ25" s="74" t="str">
        <f aca="false">IF(AF25="","",AF25*(1-AD25)-1)</f>
        <v/>
      </c>
    </row>
    <row r="26" customFormat="false" ht="12.75" hidden="false" customHeight="false" outlineLevel="0" collapsed="false">
      <c r="A26" s="57"/>
      <c r="B26" s="58"/>
      <c r="C26" s="58"/>
      <c r="AC26" s="58"/>
      <c r="AD26" s="62"/>
      <c r="AE26" s="58"/>
      <c r="AF26" s="58"/>
      <c r="AG26" s="58"/>
      <c r="AH26" s="58"/>
      <c r="AI26" s="73" t="str">
        <f aca="false">IF(AE26="","",AE26*AD26-1)</f>
        <v/>
      </c>
      <c r="AJ26" s="74" t="str">
        <f aca="false">IF(AF26="","",AF26*(1-AD26)-1)</f>
        <v/>
      </c>
    </row>
    <row r="27" customFormat="false" ht="12.75" hidden="false" customHeight="false" outlineLevel="0" collapsed="false">
      <c r="A27" s="57"/>
      <c r="B27" s="58"/>
      <c r="C27" s="58"/>
      <c r="AC27" s="58"/>
      <c r="AD27" s="62"/>
      <c r="AE27" s="58"/>
      <c r="AF27" s="58"/>
      <c r="AG27" s="58"/>
      <c r="AH27" s="58"/>
      <c r="AJ27" s="74" t="str">
        <f aca="false">IF(AF27="","",AF27*(1-AD27)-1)</f>
        <v/>
      </c>
    </row>
    <row r="28" customFormat="false" ht="12.75" hidden="false" customHeight="false" outlineLevel="0" collapsed="false">
      <c r="A28" s="57"/>
      <c r="B28" s="58"/>
      <c r="C28" s="58"/>
      <c r="AC28" s="58"/>
      <c r="AD28" s="62"/>
      <c r="AE28" s="58"/>
      <c r="AF28" s="58"/>
      <c r="AG28" s="58"/>
      <c r="AH28" s="58"/>
      <c r="AJ28" s="74" t="str">
        <f aca="false">IF(AF28="","",AF28*(1-AD28)-1)</f>
        <v/>
      </c>
    </row>
    <row r="29" customFormat="false" ht="12.75" hidden="false" customHeight="false" outlineLevel="0" collapsed="false">
      <c r="A29" s="57"/>
      <c r="B29" s="58"/>
      <c r="C29" s="58"/>
      <c r="AC29" s="58"/>
      <c r="AD29" s="62"/>
      <c r="AE29" s="58"/>
      <c r="AF29" s="58"/>
      <c r="AG29" s="58"/>
      <c r="AH29" s="58"/>
      <c r="AJ29" s="74" t="str">
        <f aca="false">IF(AF29="","",AF29*(1-AD29)-1)</f>
        <v/>
      </c>
    </row>
    <row r="30" customFormat="false" ht="12.75" hidden="false" customHeight="false" outlineLevel="0" collapsed="false">
      <c r="A30" s="57"/>
      <c r="B30" s="58"/>
      <c r="C30" s="58"/>
      <c r="AC30" s="58"/>
      <c r="AD30" s="62"/>
      <c r="AE30" s="58"/>
      <c r="AF30" s="58"/>
      <c r="AG30" s="58"/>
      <c r="AH30" s="58"/>
    </row>
    <row r="31" customFormat="false" ht="12.75" hidden="false" customHeight="false" outlineLevel="0" collapsed="false">
      <c r="A31" s="57"/>
      <c r="B31" s="58"/>
      <c r="C31" s="58"/>
      <c r="AC31" s="58"/>
      <c r="AD31" s="62"/>
      <c r="AE31" s="58"/>
      <c r="AF31" s="58"/>
      <c r="AG31" s="58"/>
      <c r="AH31" s="58"/>
    </row>
    <row r="32" customFormat="false" ht="12.75" hidden="false" customHeight="false" outlineLevel="0" collapsed="false">
      <c r="A32" s="57"/>
      <c r="B32" s="58"/>
      <c r="C32" s="58"/>
      <c r="AC32" s="58"/>
      <c r="AD32" s="62"/>
      <c r="AE32" s="58"/>
      <c r="AF32" s="58"/>
      <c r="AG32" s="58"/>
      <c r="AH32" s="58"/>
    </row>
    <row r="33" customFormat="false" ht="12.75" hidden="false" customHeight="false" outlineLevel="0" collapsed="false">
      <c r="A33" s="57"/>
      <c r="B33" s="58"/>
      <c r="C33" s="58"/>
      <c r="AC33" s="58"/>
      <c r="AD33" s="62"/>
      <c r="AE33" s="58"/>
      <c r="AF33" s="58"/>
      <c r="AG33" s="58"/>
      <c r="AH33" s="58"/>
    </row>
    <row r="34" customFormat="false" ht="12.75" hidden="false" customHeight="false" outlineLevel="0" collapsed="false">
      <c r="A34" s="57"/>
      <c r="B34" s="58"/>
      <c r="C34" s="58"/>
      <c r="AC34" s="58"/>
      <c r="AD34" s="62"/>
      <c r="AE34" s="58"/>
      <c r="AF34" s="58"/>
      <c r="AG34" s="58"/>
      <c r="AH34" s="58"/>
    </row>
    <row r="35" customFormat="false" ht="12.75" hidden="false" customHeight="false" outlineLevel="0" collapsed="false">
      <c r="A35" s="57"/>
      <c r="B35" s="58"/>
      <c r="C35" s="58"/>
      <c r="AC35" s="58"/>
      <c r="AD35" s="62"/>
      <c r="AE35" s="58"/>
      <c r="AF35" s="58"/>
      <c r="AG35" s="58"/>
      <c r="AH35" s="58"/>
    </row>
    <row r="36" customFormat="false" ht="12.75" hidden="false" customHeight="false" outlineLevel="0" collapsed="false">
      <c r="A36" s="57"/>
      <c r="B36" s="58"/>
      <c r="C36" s="58"/>
      <c r="AC36" s="58"/>
      <c r="AD36" s="62"/>
      <c r="AE36" s="58"/>
      <c r="AF36" s="58"/>
      <c r="AG36" s="58"/>
      <c r="AH36" s="58"/>
    </row>
    <row r="37" customFormat="false" ht="12.75" hidden="false" customHeight="false" outlineLevel="0" collapsed="false">
      <c r="A37" s="57"/>
      <c r="B37" s="58"/>
      <c r="C37" s="58"/>
      <c r="AC37" s="58"/>
      <c r="AD37" s="62"/>
      <c r="AE37" s="58"/>
      <c r="AF37" s="58"/>
      <c r="AG37" s="58"/>
      <c r="AH37" s="58"/>
    </row>
    <row r="38" customFormat="false" ht="12.75" hidden="false" customHeight="false" outlineLevel="0" collapsed="false">
      <c r="A38" s="57"/>
      <c r="B38" s="58"/>
      <c r="C38" s="58"/>
      <c r="AC38" s="58"/>
      <c r="AD38" s="62"/>
      <c r="AE38" s="58"/>
      <c r="AF38" s="58"/>
      <c r="AG38" s="58"/>
      <c r="AH38" s="58"/>
    </row>
    <row r="39" customFormat="false" ht="12.75" hidden="false" customHeight="false" outlineLevel="0" collapsed="false">
      <c r="A39" s="57"/>
      <c r="B39" s="58"/>
      <c r="C39" s="58"/>
      <c r="AC39" s="58"/>
      <c r="AD39" s="62"/>
      <c r="AE39" s="58"/>
      <c r="AF39" s="58"/>
      <c r="AG39" s="58"/>
      <c r="AH39" s="58"/>
    </row>
    <row r="40" customFormat="false" ht="12.75" hidden="false" customHeight="false" outlineLevel="0" collapsed="false">
      <c r="A40" s="57"/>
      <c r="B40" s="58"/>
      <c r="C40" s="58"/>
      <c r="AC40" s="58"/>
      <c r="AD40" s="62"/>
      <c r="AE40" s="58"/>
      <c r="AF40" s="58"/>
      <c r="AG40" s="58"/>
      <c r="AH40" s="58"/>
    </row>
    <row r="41" customFormat="false" ht="12.75" hidden="false" customHeight="false" outlineLevel="0" collapsed="false">
      <c r="A41" s="57"/>
      <c r="B41" s="58"/>
      <c r="C41" s="58"/>
      <c r="AC41" s="58"/>
      <c r="AD41" s="62"/>
      <c r="AE41" s="58"/>
      <c r="AF41" s="58"/>
      <c r="AG41" s="58"/>
      <c r="AH41" s="58"/>
    </row>
    <row r="42" customFormat="false" ht="12.75" hidden="false" customHeight="false" outlineLevel="0" collapsed="false">
      <c r="A42" s="57"/>
      <c r="B42" s="58"/>
      <c r="C42" s="58"/>
      <c r="AC42" s="58"/>
      <c r="AD42" s="62"/>
      <c r="AE42" s="58"/>
      <c r="AF42" s="58"/>
      <c r="AG42" s="58"/>
      <c r="AH42" s="58"/>
    </row>
    <row r="43" customFormat="false" ht="12.75" hidden="false" customHeight="false" outlineLevel="0" collapsed="false">
      <c r="A43" s="57"/>
      <c r="B43" s="58"/>
      <c r="C43" s="58"/>
      <c r="AC43" s="58"/>
      <c r="AD43" s="62"/>
      <c r="AE43" s="58"/>
      <c r="AF43" s="58"/>
      <c r="AG43" s="58"/>
      <c r="AH43" s="58"/>
    </row>
    <row r="44" customFormat="false" ht="12.75" hidden="false" customHeight="false" outlineLevel="0" collapsed="false">
      <c r="A44" s="57"/>
      <c r="B44" s="58"/>
      <c r="C44" s="58"/>
      <c r="AC44" s="58"/>
      <c r="AD44" s="62"/>
      <c r="AE44" s="58"/>
      <c r="AF44" s="58"/>
      <c r="AG44" s="58"/>
      <c r="AH44" s="58"/>
    </row>
    <row r="45" customFormat="false" ht="12.75" hidden="false" customHeight="false" outlineLevel="0" collapsed="false">
      <c r="A45" s="57"/>
      <c r="B45" s="58"/>
      <c r="C45" s="58"/>
      <c r="AC45" s="58"/>
      <c r="AD45" s="62"/>
      <c r="AE45" s="58"/>
      <c r="AF45" s="58"/>
      <c r="AG45" s="58"/>
      <c r="AH45" s="58"/>
    </row>
    <row r="46" customFormat="false" ht="12.75" hidden="false" customHeight="false" outlineLevel="0" collapsed="false">
      <c r="A46" s="57"/>
      <c r="B46" s="58"/>
      <c r="C46" s="58"/>
      <c r="AC46" s="58"/>
      <c r="AD46" s="62"/>
      <c r="AE46" s="58"/>
      <c r="AF46" s="58"/>
      <c r="AG46" s="58"/>
      <c r="AH46" s="58"/>
    </row>
    <row r="47" customFormat="false" ht="12.75" hidden="false" customHeight="false" outlineLevel="0" collapsed="false">
      <c r="A47" s="57"/>
      <c r="B47" s="58"/>
      <c r="C47" s="58"/>
      <c r="AC47" s="58"/>
      <c r="AD47" s="62"/>
      <c r="AE47" s="58"/>
      <c r="AF47" s="58"/>
      <c r="AG47" s="58"/>
      <c r="AH47" s="58"/>
    </row>
    <row r="48" customFormat="false" ht="12.75" hidden="false" customHeight="false" outlineLevel="0" collapsed="false">
      <c r="A48" s="57"/>
      <c r="B48" s="58"/>
      <c r="C48" s="58"/>
      <c r="AC48" s="58"/>
      <c r="AD48" s="62"/>
      <c r="AE48" s="58"/>
      <c r="AF48" s="58"/>
      <c r="AG48" s="58"/>
      <c r="AH48" s="58"/>
    </row>
    <row r="49" customFormat="false" ht="12.75" hidden="false" customHeight="false" outlineLevel="0" collapsed="false">
      <c r="A49" s="57"/>
      <c r="B49" s="58"/>
      <c r="C49" s="58"/>
      <c r="AC49" s="58"/>
      <c r="AD49" s="62"/>
      <c r="AE49" s="58"/>
      <c r="AF49" s="58"/>
      <c r="AG49" s="58"/>
      <c r="AH49" s="58"/>
    </row>
    <row r="50" customFormat="false" ht="12.75" hidden="false" customHeight="false" outlineLevel="0" collapsed="false">
      <c r="A50" s="57"/>
      <c r="B50" s="58"/>
      <c r="C50" s="58"/>
      <c r="AC50" s="58"/>
      <c r="AD50" s="62"/>
      <c r="AE50" s="58"/>
      <c r="AF50" s="58"/>
      <c r="AG50" s="58"/>
      <c r="AH50" s="58"/>
    </row>
    <row r="51" customFormat="false" ht="12.75" hidden="false" customHeight="false" outlineLevel="0" collapsed="false">
      <c r="A51" s="57"/>
      <c r="B51" s="58"/>
      <c r="C51" s="58"/>
      <c r="AC51" s="58"/>
      <c r="AD51" s="62"/>
      <c r="AE51" s="58"/>
      <c r="AF51" s="58"/>
      <c r="AG51" s="58"/>
      <c r="AH51" s="58"/>
    </row>
    <row r="52" customFormat="false" ht="12.75" hidden="false" customHeight="false" outlineLevel="0" collapsed="false">
      <c r="A52" s="57"/>
      <c r="B52" s="58"/>
      <c r="C52" s="58"/>
      <c r="AC52" s="62"/>
      <c r="AD52" s="62"/>
      <c r="AE52" s="58"/>
      <c r="AF52" s="58"/>
      <c r="AG52" s="58"/>
      <c r="AH52" s="58"/>
    </row>
    <row r="53" customFormat="false" ht="12.75" hidden="false" customHeight="false" outlineLevel="0" collapsed="false">
      <c r="A53" s="57"/>
      <c r="B53" s="58"/>
      <c r="C53" s="58"/>
      <c r="AC53" s="62"/>
      <c r="AD53" s="62"/>
      <c r="AE53" s="58"/>
      <c r="AF53" s="58"/>
      <c r="AG53" s="58"/>
      <c r="AH53" s="58"/>
    </row>
    <row r="54" customFormat="false" ht="12.75" hidden="false" customHeight="false" outlineLevel="0" collapsed="false">
      <c r="A54" s="57"/>
      <c r="B54" s="58"/>
      <c r="C54" s="58"/>
      <c r="AC54" s="62"/>
      <c r="AD54" s="62"/>
      <c r="AE54" s="58"/>
      <c r="AF54" s="58"/>
      <c r="AG54" s="58"/>
      <c r="AH54" s="58"/>
    </row>
    <row r="55" customFormat="false" ht="12.75" hidden="false" customHeight="false" outlineLevel="0" collapsed="false">
      <c r="A55" s="57"/>
      <c r="B55" s="58"/>
      <c r="C55" s="58"/>
      <c r="AC55" s="62"/>
      <c r="AD55" s="62"/>
      <c r="AE55" s="58"/>
      <c r="AF55" s="58"/>
      <c r="AG55" s="58"/>
      <c r="AH55" s="58"/>
    </row>
    <row r="56" customFormat="false" ht="12.75" hidden="false" customHeight="false" outlineLevel="0" collapsed="false">
      <c r="A56" s="57"/>
      <c r="B56" s="58"/>
      <c r="C56" s="58"/>
      <c r="AC56" s="62"/>
      <c r="AD56" s="62"/>
      <c r="AE56" s="58"/>
      <c r="AF56" s="58"/>
      <c r="AG56" s="58"/>
      <c r="AH56" s="58"/>
    </row>
    <row r="57" customFormat="false" ht="12.75" hidden="false" customHeight="false" outlineLevel="0" collapsed="false">
      <c r="A57" s="57"/>
      <c r="B57" s="58"/>
      <c r="C57" s="58"/>
      <c r="AC57" s="62"/>
      <c r="AD57" s="62"/>
      <c r="AE57" s="58"/>
      <c r="AF57" s="58"/>
      <c r="AG57" s="58"/>
      <c r="AH57" s="58"/>
    </row>
    <row r="58" customFormat="false" ht="12.75" hidden="false" customHeight="false" outlineLevel="0" collapsed="false">
      <c r="A58" s="57"/>
      <c r="B58" s="58"/>
      <c r="C58" s="58"/>
      <c r="AC58" s="62"/>
      <c r="AD58" s="62"/>
      <c r="AE58" s="58"/>
      <c r="AF58" s="58"/>
      <c r="AG58" s="58"/>
      <c r="AH58" s="58"/>
    </row>
    <row r="59" customFormat="false" ht="12.75" hidden="false" customHeight="false" outlineLevel="0" collapsed="false">
      <c r="A59" s="57"/>
      <c r="B59" s="58"/>
      <c r="C59" s="58"/>
      <c r="AC59" s="62"/>
      <c r="AD59" s="62"/>
      <c r="AE59" s="58"/>
      <c r="AF59" s="58"/>
      <c r="AG59" s="58"/>
      <c r="AH59" s="58"/>
    </row>
    <row r="60" customFormat="false" ht="12.75" hidden="false" customHeight="false" outlineLevel="0" collapsed="false">
      <c r="A60" s="57"/>
      <c r="B60" s="58"/>
      <c r="C60" s="58"/>
      <c r="AC60" s="62"/>
      <c r="AD60" s="62"/>
      <c r="AE60" s="58"/>
      <c r="AF60" s="58"/>
      <c r="AG60" s="58"/>
      <c r="AH60" s="58"/>
    </row>
    <row r="61" customFormat="false" ht="12.75" hidden="false" customHeight="false" outlineLevel="0" collapsed="false">
      <c r="A61" s="57"/>
      <c r="B61" s="58"/>
      <c r="C61" s="58"/>
      <c r="AC61" s="62"/>
      <c r="AD61" s="62"/>
      <c r="AE61" s="58"/>
      <c r="AF61" s="58"/>
      <c r="AG61" s="58"/>
      <c r="AH61" s="58"/>
    </row>
    <row r="62" customFormat="false" ht="12.75" hidden="false" customHeight="false" outlineLevel="0" collapsed="false">
      <c r="A62" s="57"/>
      <c r="B62" s="58"/>
      <c r="C62" s="58"/>
      <c r="AC62" s="62"/>
      <c r="AD62" s="62"/>
      <c r="AE62" s="58"/>
      <c r="AF62" s="58"/>
      <c r="AG62" s="58"/>
      <c r="AH62" s="58"/>
    </row>
    <row r="63" customFormat="false" ht="12.75" hidden="false" customHeight="false" outlineLevel="0" collapsed="false">
      <c r="A63" s="57"/>
      <c r="B63" s="58"/>
      <c r="C63" s="58"/>
      <c r="AC63" s="62"/>
      <c r="AD63" s="62"/>
      <c r="AE63" s="58"/>
      <c r="AF63" s="58"/>
      <c r="AG63" s="58"/>
      <c r="AH63" s="58"/>
    </row>
    <row r="64" customFormat="false" ht="12.75" hidden="false" customHeight="false" outlineLevel="0" collapsed="false">
      <c r="A64" s="57"/>
      <c r="B64" s="58"/>
      <c r="C64" s="58"/>
      <c r="AC64" s="62"/>
      <c r="AD64" s="62"/>
      <c r="AE64" s="58"/>
      <c r="AF64" s="58"/>
      <c r="AG64" s="58"/>
      <c r="AH64" s="58"/>
    </row>
    <row r="65" customFormat="false" ht="12.75" hidden="false" customHeight="false" outlineLevel="0" collapsed="false">
      <c r="A65" s="57"/>
      <c r="B65" s="58"/>
      <c r="C65" s="58"/>
      <c r="AC65" s="62"/>
      <c r="AD65" s="62"/>
      <c r="AE65" s="58"/>
      <c r="AF65" s="58"/>
      <c r="AG65" s="58"/>
      <c r="AH65" s="58"/>
    </row>
    <row r="66" customFormat="false" ht="12.75" hidden="false" customHeight="false" outlineLevel="0" collapsed="false">
      <c r="A66" s="57"/>
      <c r="B66" s="58"/>
      <c r="C66" s="58"/>
      <c r="AC66" s="62"/>
      <c r="AD66" s="62"/>
      <c r="AE66" s="58"/>
      <c r="AF66" s="58"/>
      <c r="AG66" s="58"/>
      <c r="AH66" s="58"/>
    </row>
    <row r="67" customFormat="false" ht="12.75" hidden="false" customHeight="false" outlineLevel="0" collapsed="false">
      <c r="A67" s="57"/>
      <c r="B67" s="58"/>
      <c r="C67" s="58"/>
      <c r="AC67" s="62"/>
      <c r="AD67" s="62"/>
      <c r="AE67" s="58"/>
      <c r="AF67" s="58"/>
      <c r="AG67" s="58"/>
      <c r="AH67" s="58"/>
    </row>
    <row r="68" customFormat="false" ht="12.75" hidden="false" customHeight="false" outlineLevel="0" collapsed="false">
      <c r="A68" s="57"/>
      <c r="B68" s="58"/>
      <c r="C68" s="58"/>
      <c r="AC68" s="62"/>
      <c r="AD68" s="62"/>
      <c r="AE68" s="58"/>
      <c r="AF68" s="58"/>
      <c r="AG68" s="58"/>
      <c r="AH68" s="58"/>
    </row>
    <row r="69" customFormat="false" ht="12.75" hidden="false" customHeight="false" outlineLevel="0" collapsed="false">
      <c r="A69" s="57"/>
      <c r="B69" s="58"/>
      <c r="C69" s="58"/>
      <c r="AC69" s="62"/>
      <c r="AD69" s="62"/>
      <c r="AE69" s="58"/>
      <c r="AF69" s="58"/>
      <c r="AG69" s="58"/>
      <c r="AH69" s="58"/>
    </row>
    <row r="70" customFormat="false" ht="12.75" hidden="false" customHeight="false" outlineLevel="0" collapsed="false">
      <c r="A70" s="57"/>
      <c r="B70" s="58"/>
      <c r="C70" s="58"/>
      <c r="AC70" s="62"/>
      <c r="AD70" s="62"/>
      <c r="AE70" s="58"/>
      <c r="AF70" s="58"/>
      <c r="AG70" s="58"/>
      <c r="AH70" s="58"/>
    </row>
    <row r="71" customFormat="false" ht="12.75" hidden="false" customHeight="false" outlineLevel="0" collapsed="false">
      <c r="A71" s="57"/>
      <c r="B71" s="58"/>
      <c r="C71" s="58"/>
      <c r="AC71" s="62"/>
      <c r="AD71" s="62"/>
      <c r="AE71" s="58"/>
      <c r="AF71" s="58"/>
      <c r="AG71" s="58"/>
      <c r="AH71" s="58"/>
    </row>
    <row r="72" customFormat="false" ht="12.75" hidden="false" customHeight="false" outlineLevel="0" collapsed="false">
      <c r="A72" s="57"/>
      <c r="B72" s="58"/>
      <c r="C72" s="58"/>
      <c r="AC72" s="62"/>
      <c r="AD72" s="62"/>
      <c r="AE72" s="58"/>
      <c r="AF72" s="58"/>
      <c r="AG72" s="58"/>
      <c r="AH72" s="58"/>
    </row>
    <row r="73" customFormat="false" ht="12.75" hidden="false" customHeight="false" outlineLevel="0" collapsed="false">
      <c r="A73" s="57"/>
      <c r="B73" s="58"/>
      <c r="C73" s="58"/>
      <c r="AC73" s="62"/>
      <c r="AD73" s="62"/>
      <c r="AE73" s="58"/>
      <c r="AF73" s="58"/>
      <c r="AG73" s="58"/>
      <c r="AH73" s="58"/>
    </row>
    <row r="74" customFormat="false" ht="12.75" hidden="false" customHeight="false" outlineLevel="0" collapsed="false">
      <c r="A74" s="57"/>
      <c r="B74" s="58"/>
      <c r="C74" s="58"/>
      <c r="AC74" s="62"/>
      <c r="AD74" s="62"/>
      <c r="AE74" s="58"/>
      <c r="AF74" s="58"/>
      <c r="AG74" s="58"/>
      <c r="AH74" s="58"/>
    </row>
    <row r="75" customFormat="false" ht="12.75" hidden="false" customHeight="false" outlineLevel="0" collapsed="false">
      <c r="A75" s="57"/>
      <c r="B75" s="58"/>
      <c r="C75" s="58"/>
      <c r="AC75" s="62"/>
      <c r="AD75" s="62"/>
      <c r="AE75" s="58"/>
      <c r="AF75" s="58"/>
      <c r="AG75" s="58"/>
      <c r="AH75" s="58"/>
    </row>
    <row r="76" customFormat="false" ht="12.75" hidden="false" customHeight="false" outlineLevel="0" collapsed="false">
      <c r="A76" s="57"/>
      <c r="B76" s="58"/>
      <c r="C76" s="58"/>
      <c r="AC76" s="62"/>
      <c r="AD76" s="62"/>
      <c r="AE76" s="58"/>
      <c r="AF76" s="58"/>
      <c r="AG76" s="58"/>
      <c r="AH76" s="58"/>
    </row>
    <row r="77" customFormat="false" ht="12.75" hidden="false" customHeight="false" outlineLevel="0" collapsed="false">
      <c r="A77" s="57"/>
      <c r="B77" s="58"/>
      <c r="C77" s="58"/>
      <c r="AC77" s="62"/>
      <c r="AD77" s="62"/>
      <c r="AE77" s="58"/>
      <c r="AF77" s="58"/>
      <c r="AG77" s="58"/>
      <c r="AH77" s="58"/>
    </row>
    <row r="78" customFormat="false" ht="12.75" hidden="false" customHeight="false" outlineLevel="0" collapsed="false">
      <c r="A78" s="57"/>
      <c r="B78" s="58"/>
      <c r="C78" s="58"/>
      <c r="AC78" s="62"/>
      <c r="AD78" s="62"/>
      <c r="AE78" s="58"/>
      <c r="AF78" s="58"/>
      <c r="AG78" s="58"/>
      <c r="AH78" s="58"/>
    </row>
    <row r="79" customFormat="false" ht="12.75" hidden="false" customHeight="false" outlineLevel="0" collapsed="false">
      <c r="A79" s="57"/>
      <c r="B79" s="58"/>
      <c r="C79" s="58"/>
      <c r="AC79" s="62"/>
      <c r="AD79" s="62"/>
      <c r="AE79" s="58"/>
      <c r="AF79" s="58"/>
      <c r="AG79" s="58"/>
      <c r="AH79" s="58"/>
    </row>
    <row r="80" customFormat="false" ht="12.75" hidden="false" customHeight="false" outlineLevel="0" collapsed="false">
      <c r="A80" s="57"/>
      <c r="B80" s="58"/>
      <c r="C80" s="58"/>
      <c r="AC80" s="62"/>
      <c r="AD80" s="62"/>
      <c r="AE80" s="58"/>
      <c r="AF80" s="58"/>
      <c r="AG80" s="58"/>
      <c r="AH80" s="58"/>
    </row>
    <row r="81" customFormat="false" ht="12.75" hidden="false" customHeight="false" outlineLevel="0" collapsed="false">
      <c r="A81" s="57"/>
      <c r="B81" s="58"/>
      <c r="C81" s="58"/>
      <c r="AC81" s="62"/>
      <c r="AD81" s="62"/>
      <c r="AE81" s="58"/>
      <c r="AF81" s="58"/>
      <c r="AG81" s="58"/>
      <c r="AH81" s="58"/>
    </row>
    <row r="82" customFormat="false" ht="12.75" hidden="false" customHeight="false" outlineLevel="0" collapsed="false">
      <c r="A82" s="57"/>
      <c r="B82" s="58"/>
      <c r="C82" s="58"/>
      <c r="AC82" s="62"/>
      <c r="AD82" s="62"/>
      <c r="AE82" s="58"/>
      <c r="AF82" s="58"/>
      <c r="AG82" s="58"/>
      <c r="AH82" s="58"/>
    </row>
    <row r="83" customFormat="false" ht="12.75" hidden="false" customHeight="false" outlineLevel="0" collapsed="false">
      <c r="A83" s="57"/>
      <c r="B83" s="58"/>
      <c r="C83" s="58"/>
      <c r="AC83" s="62"/>
      <c r="AD83" s="62"/>
      <c r="AE83" s="58"/>
      <c r="AF83" s="58"/>
      <c r="AG83" s="58"/>
      <c r="AH83" s="58"/>
    </row>
    <row r="84" customFormat="false" ht="12.75" hidden="false" customHeight="false" outlineLevel="0" collapsed="false">
      <c r="A84" s="57"/>
      <c r="B84" s="58"/>
      <c r="C84" s="58"/>
      <c r="AC84" s="62"/>
      <c r="AD84" s="62"/>
      <c r="AE84" s="58"/>
      <c r="AF84" s="58"/>
      <c r="AG84" s="58"/>
      <c r="AH84" s="58"/>
    </row>
    <row r="85" customFormat="false" ht="12.75" hidden="false" customHeight="false" outlineLevel="0" collapsed="false">
      <c r="A85" s="57"/>
      <c r="B85" s="58"/>
      <c r="C85" s="58"/>
      <c r="AC85" s="62"/>
      <c r="AD85" s="62"/>
      <c r="AE85" s="58"/>
      <c r="AF85" s="58"/>
      <c r="AG85" s="58"/>
      <c r="AH85" s="58"/>
    </row>
    <row r="86" customFormat="false" ht="12.75" hidden="false" customHeight="false" outlineLevel="0" collapsed="false">
      <c r="A86" s="57"/>
      <c r="B86" s="58"/>
      <c r="C86" s="58"/>
      <c r="AC86" s="62"/>
      <c r="AD86" s="62"/>
      <c r="AE86" s="58"/>
      <c r="AF86" s="58"/>
      <c r="AG86" s="58"/>
      <c r="AH86" s="58"/>
    </row>
    <row r="87" customFormat="false" ht="12.75" hidden="false" customHeight="false" outlineLevel="0" collapsed="false">
      <c r="A87" s="57"/>
      <c r="B87" s="58"/>
      <c r="C87" s="58"/>
      <c r="AC87" s="62"/>
      <c r="AD87" s="62"/>
      <c r="AE87" s="58"/>
      <c r="AF87" s="58"/>
      <c r="AG87" s="58"/>
      <c r="AH87" s="58"/>
    </row>
    <row r="88" customFormat="false" ht="12.75" hidden="false" customHeight="false" outlineLevel="0" collapsed="false">
      <c r="A88" s="57"/>
      <c r="B88" s="58"/>
      <c r="C88" s="58"/>
      <c r="AC88" s="62"/>
      <c r="AD88" s="62"/>
      <c r="AE88" s="58"/>
      <c r="AF88" s="58"/>
      <c r="AG88" s="58"/>
      <c r="AH88" s="58"/>
    </row>
    <row r="89" customFormat="false" ht="12.75" hidden="false" customHeight="false" outlineLevel="0" collapsed="false">
      <c r="A89" s="57"/>
      <c r="B89" s="58"/>
      <c r="C89" s="58"/>
      <c r="AC89" s="62"/>
      <c r="AD89" s="62"/>
      <c r="AE89" s="58"/>
      <c r="AF89" s="58"/>
      <c r="AG89" s="58"/>
      <c r="AH89" s="58"/>
    </row>
    <row r="90" customFormat="false" ht="12.75" hidden="false" customHeight="false" outlineLevel="0" collapsed="false">
      <c r="A90" s="57"/>
      <c r="B90" s="58"/>
      <c r="C90" s="58"/>
      <c r="AC90" s="62"/>
      <c r="AD90" s="62"/>
      <c r="AE90" s="58"/>
      <c r="AF90" s="58"/>
      <c r="AG90" s="58"/>
      <c r="AH90" s="58"/>
    </row>
    <row r="91" customFormat="false" ht="12.75" hidden="false" customHeight="false" outlineLevel="0" collapsed="false">
      <c r="A91" s="57"/>
      <c r="B91" s="58"/>
      <c r="C91" s="58"/>
      <c r="AC91" s="62"/>
      <c r="AD91" s="62"/>
      <c r="AE91" s="58"/>
      <c r="AF91" s="58"/>
      <c r="AG91" s="58"/>
      <c r="AH91" s="58"/>
    </row>
    <row r="92" customFormat="false" ht="12.75" hidden="false" customHeight="false" outlineLevel="0" collapsed="false">
      <c r="A92" s="57"/>
      <c r="B92" s="58"/>
      <c r="C92" s="58"/>
      <c r="AC92" s="62"/>
      <c r="AD92" s="62"/>
      <c r="AE92" s="58"/>
      <c r="AF92" s="58"/>
      <c r="AG92" s="58"/>
      <c r="AH92" s="58"/>
    </row>
    <row r="93" customFormat="false" ht="12.75" hidden="false" customHeight="false" outlineLevel="0" collapsed="false">
      <c r="A93" s="57"/>
      <c r="B93" s="58"/>
      <c r="C93" s="58"/>
      <c r="AC93" s="62"/>
      <c r="AD93" s="62"/>
      <c r="AE93" s="58"/>
      <c r="AF93" s="58"/>
      <c r="AG93" s="58"/>
      <c r="AH93" s="58"/>
    </row>
    <row r="94" customFormat="false" ht="12.75" hidden="false" customHeight="false" outlineLevel="0" collapsed="false">
      <c r="A94" s="57"/>
      <c r="B94" s="58"/>
      <c r="C94" s="58"/>
      <c r="AC94" s="62"/>
      <c r="AD94" s="62"/>
      <c r="AE94" s="58"/>
      <c r="AF94" s="58"/>
      <c r="AG94" s="58"/>
      <c r="AH94" s="58"/>
    </row>
    <row r="95" customFormat="false" ht="12.75" hidden="false" customHeight="false" outlineLevel="0" collapsed="false">
      <c r="A95" s="57"/>
      <c r="B95" s="58"/>
      <c r="C95" s="58"/>
      <c r="AC95" s="62"/>
      <c r="AD95" s="62"/>
      <c r="AE95" s="58"/>
      <c r="AF95" s="58"/>
      <c r="AG95" s="58"/>
      <c r="AH95" s="58"/>
    </row>
    <row r="96" customFormat="false" ht="12.75" hidden="false" customHeight="false" outlineLevel="0" collapsed="false">
      <c r="A96" s="57"/>
      <c r="B96" s="58"/>
      <c r="C96" s="58"/>
      <c r="AC96" s="62"/>
      <c r="AD96" s="62"/>
      <c r="AE96" s="58"/>
      <c r="AF96" s="58"/>
      <c r="AG96" s="58"/>
      <c r="AH96" s="58"/>
    </row>
    <row r="97" customFormat="false" ht="12.75" hidden="false" customHeight="false" outlineLevel="0" collapsed="false">
      <c r="A97" s="57"/>
      <c r="B97" s="58"/>
      <c r="C97" s="58"/>
      <c r="AC97" s="62"/>
      <c r="AD97" s="62"/>
      <c r="AE97" s="58"/>
      <c r="AF97" s="58"/>
      <c r="AG97" s="58"/>
      <c r="AH97" s="58"/>
    </row>
    <row r="98" customFormat="false" ht="12.75" hidden="false" customHeight="false" outlineLevel="0" collapsed="false">
      <c r="A98" s="57"/>
      <c r="B98" s="58"/>
      <c r="C98" s="58"/>
      <c r="AC98" s="62"/>
      <c r="AD98" s="62"/>
      <c r="AE98" s="58"/>
      <c r="AF98" s="58"/>
      <c r="AG98" s="58"/>
      <c r="AH98" s="58"/>
    </row>
    <row r="99" customFormat="false" ht="12.75" hidden="false" customHeight="false" outlineLevel="0" collapsed="false">
      <c r="A99" s="57"/>
      <c r="B99" s="58"/>
      <c r="C99" s="58"/>
      <c r="AC99" s="62"/>
      <c r="AD99" s="62"/>
      <c r="AE99" s="58"/>
      <c r="AF99" s="58"/>
      <c r="AG99" s="58"/>
      <c r="AH99" s="58"/>
    </row>
    <row r="100" customFormat="false" ht="12.75" hidden="false" customHeight="false" outlineLevel="0" collapsed="false">
      <c r="A100" s="57"/>
      <c r="B100" s="58"/>
      <c r="C100" s="58"/>
      <c r="AC100" s="62"/>
      <c r="AD100" s="62"/>
      <c r="AE100" s="58"/>
      <c r="AF100" s="58"/>
      <c r="AG100" s="58"/>
      <c r="AH100" s="58"/>
    </row>
    <row r="101" customFormat="false" ht="12.75" hidden="false" customHeight="false" outlineLevel="0" collapsed="false">
      <c r="A101" s="57"/>
      <c r="B101" s="58"/>
      <c r="C101" s="58"/>
      <c r="AC101" s="62"/>
      <c r="AD101" s="62"/>
      <c r="AE101" s="58"/>
      <c r="AF101" s="58"/>
      <c r="AG101" s="58"/>
      <c r="AH101" s="58"/>
    </row>
    <row r="102" customFormat="false" ht="12.75" hidden="false" customHeight="false" outlineLevel="0" collapsed="false">
      <c r="A102" s="57"/>
      <c r="B102" s="58"/>
      <c r="C102" s="58"/>
      <c r="AC102" s="62"/>
      <c r="AD102" s="62"/>
      <c r="AE102" s="58"/>
      <c r="AF102" s="58"/>
      <c r="AG102" s="58"/>
      <c r="AH102" s="58"/>
    </row>
    <row r="103" customFormat="false" ht="12.75" hidden="false" customHeight="false" outlineLevel="0" collapsed="false">
      <c r="A103" s="57"/>
      <c r="B103" s="58"/>
      <c r="C103" s="58"/>
      <c r="AC103" s="62"/>
      <c r="AD103" s="62"/>
      <c r="AE103" s="58"/>
      <c r="AF103" s="58"/>
      <c r="AG103" s="58"/>
      <c r="AH103" s="58"/>
    </row>
    <row r="104" customFormat="false" ht="12.75" hidden="false" customHeight="false" outlineLevel="0" collapsed="false">
      <c r="A104" s="57"/>
      <c r="B104" s="58"/>
      <c r="C104" s="58"/>
      <c r="AC104" s="62"/>
      <c r="AD104" s="62"/>
      <c r="AE104" s="58"/>
      <c r="AF104" s="58"/>
      <c r="AG104" s="58"/>
      <c r="AH104" s="58"/>
    </row>
    <row r="105" customFormat="false" ht="12.75" hidden="false" customHeight="false" outlineLevel="0" collapsed="false">
      <c r="A105" s="57"/>
      <c r="B105" s="58"/>
      <c r="C105" s="58"/>
      <c r="AC105" s="62"/>
      <c r="AD105" s="62"/>
      <c r="AE105" s="58"/>
      <c r="AF105" s="58"/>
      <c r="AG105" s="58"/>
      <c r="AH105" s="58"/>
    </row>
    <row r="106" customFormat="false" ht="12.75" hidden="false" customHeight="false" outlineLevel="0" collapsed="false">
      <c r="A106" s="57"/>
      <c r="B106" s="58"/>
      <c r="C106" s="58"/>
      <c r="AC106" s="62"/>
      <c r="AD106" s="62"/>
      <c r="AE106" s="58"/>
      <c r="AF106" s="58"/>
      <c r="AG106" s="58"/>
      <c r="AH106" s="58"/>
    </row>
    <row r="107" customFormat="false" ht="12.75" hidden="false" customHeight="false" outlineLevel="0" collapsed="false">
      <c r="A107" s="57"/>
      <c r="B107" s="58"/>
      <c r="C107" s="58"/>
      <c r="AC107" s="62"/>
      <c r="AD107" s="62"/>
      <c r="AE107" s="58"/>
      <c r="AF107" s="58"/>
      <c r="AG107" s="58"/>
      <c r="AH107" s="58"/>
    </row>
    <row r="108" customFormat="false" ht="12.75" hidden="false" customHeight="false" outlineLevel="0" collapsed="false">
      <c r="A108" s="57"/>
      <c r="B108" s="58"/>
      <c r="C108" s="58"/>
      <c r="AC108" s="62"/>
      <c r="AD108" s="62"/>
      <c r="AE108" s="58"/>
      <c r="AF108" s="58"/>
      <c r="AG108" s="58"/>
      <c r="AH108" s="58"/>
    </row>
    <row r="109" customFormat="false" ht="12.75" hidden="false" customHeight="false" outlineLevel="0" collapsed="false">
      <c r="A109" s="57"/>
      <c r="B109" s="58"/>
      <c r="C109" s="58"/>
      <c r="AC109" s="62"/>
      <c r="AD109" s="62"/>
      <c r="AE109" s="58"/>
      <c r="AF109" s="58"/>
      <c r="AG109" s="58"/>
      <c r="AH109" s="58"/>
    </row>
    <row r="110" customFormat="false" ht="12.75" hidden="false" customHeight="false" outlineLevel="0" collapsed="false">
      <c r="A110" s="57"/>
      <c r="B110" s="58"/>
      <c r="C110" s="58"/>
      <c r="AC110" s="62"/>
      <c r="AD110" s="62"/>
      <c r="AE110" s="58"/>
      <c r="AF110" s="58"/>
      <c r="AG110" s="58"/>
      <c r="AH110" s="58"/>
    </row>
    <row r="111" customFormat="false" ht="12.75" hidden="false" customHeight="false" outlineLevel="0" collapsed="false">
      <c r="A111" s="57"/>
      <c r="B111" s="58"/>
      <c r="C111" s="58"/>
      <c r="AC111" s="62"/>
      <c r="AD111" s="62"/>
      <c r="AE111" s="58"/>
      <c r="AF111" s="58"/>
      <c r="AG111" s="58"/>
      <c r="AH111" s="58"/>
    </row>
    <row r="112" customFormat="false" ht="12.75" hidden="false" customHeight="false" outlineLevel="0" collapsed="false">
      <c r="A112" s="57"/>
      <c r="B112" s="58"/>
      <c r="C112" s="58"/>
      <c r="AC112" s="62"/>
      <c r="AD112" s="62"/>
      <c r="AE112" s="58"/>
      <c r="AF112" s="58"/>
      <c r="AG112" s="58"/>
      <c r="AH112" s="58"/>
    </row>
    <row r="113" customFormat="false" ht="12.75" hidden="false" customHeight="false" outlineLevel="0" collapsed="false">
      <c r="A113" s="57"/>
      <c r="B113" s="58"/>
      <c r="C113" s="58"/>
      <c r="AC113" s="62"/>
      <c r="AD113" s="62"/>
      <c r="AE113" s="58"/>
      <c r="AF113" s="58"/>
      <c r="AG113" s="58"/>
      <c r="AH113" s="58"/>
    </row>
    <row r="114" customFormat="false" ht="12.75" hidden="false" customHeight="false" outlineLevel="0" collapsed="false">
      <c r="A114" s="57"/>
      <c r="B114" s="58"/>
      <c r="C114" s="58"/>
      <c r="AC114" s="62"/>
      <c r="AD114" s="62"/>
      <c r="AE114" s="58"/>
      <c r="AF114" s="58"/>
      <c r="AG114" s="58"/>
      <c r="AH114" s="58"/>
    </row>
    <row r="115" customFormat="false" ht="12.75" hidden="false" customHeight="false" outlineLevel="0" collapsed="false">
      <c r="A115" s="57"/>
      <c r="B115" s="58"/>
      <c r="C115" s="58"/>
      <c r="AC115" s="62"/>
      <c r="AD115" s="62"/>
      <c r="AE115" s="58"/>
      <c r="AF115" s="58"/>
      <c r="AG115" s="58"/>
      <c r="AH115" s="58"/>
    </row>
    <row r="116" customFormat="false" ht="12.75" hidden="false" customHeight="false" outlineLevel="0" collapsed="false">
      <c r="A116" s="57"/>
      <c r="B116" s="58"/>
      <c r="C116" s="58"/>
      <c r="AC116" s="62"/>
      <c r="AD116" s="62"/>
      <c r="AE116" s="58"/>
      <c r="AF116" s="58"/>
      <c r="AG116" s="58"/>
      <c r="AH116" s="58"/>
    </row>
    <row r="117" customFormat="false" ht="12.75" hidden="false" customHeight="false" outlineLevel="0" collapsed="false">
      <c r="A117" s="57"/>
      <c r="B117" s="58"/>
      <c r="C117" s="58"/>
      <c r="AC117" s="62"/>
      <c r="AD117" s="62"/>
      <c r="AE117" s="58"/>
      <c r="AF117" s="58"/>
      <c r="AG117" s="58"/>
      <c r="AH117" s="58"/>
    </row>
    <row r="118" customFormat="false" ht="12.75" hidden="false" customHeight="false" outlineLevel="0" collapsed="false">
      <c r="A118" s="57"/>
      <c r="B118" s="58"/>
      <c r="C118" s="58"/>
      <c r="AC118" s="62"/>
      <c r="AD118" s="62"/>
      <c r="AE118" s="58"/>
      <c r="AF118" s="58"/>
      <c r="AG118" s="58"/>
      <c r="AH118" s="58"/>
    </row>
    <row r="119" customFormat="false" ht="12.75" hidden="false" customHeight="false" outlineLevel="0" collapsed="false">
      <c r="A119" s="57"/>
      <c r="B119" s="58"/>
      <c r="C119" s="58"/>
      <c r="AC119" s="62"/>
      <c r="AD119" s="62"/>
      <c r="AE119" s="58"/>
      <c r="AF119" s="58"/>
      <c r="AG119" s="58"/>
      <c r="AH119" s="58"/>
    </row>
    <row r="120" customFormat="false" ht="12.75" hidden="false" customHeight="false" outlineLevel="0" collapsed="false">
      <c r="A120" s="57"/>
      <c r="B120" s="58"/>
      <c r="C120" s="58"/>
      <c r="AC120" s="62"/>
      <c r="AD120" s="62"/>
      <c r="AE120" s="58"/>
      <c r="AF120" s="58"/>
      <c r="AG120" s="58"/>
      <c r="AH120" s="58"/>
    </row>
    <row r="121" customFormat="false" ht="12.75" hidden="false" customHeight="false" outlineLevel="0" collapsed="false">
      <c r="A121" s="57"/>
      <c r="B121" s="58"/>
      <c r="C121" s="58"/>
      <c r="AC121" s="62"/>
      <c r="AD121" s="62"/>
      <c r="AE121" s="58"/>
      <c r="AF121" s="58"/>
      <c r="AG121" s="58"/>
      <c r="AH121" s="58"/>
    </row>
    <row r="122" customFormat="false" ht="12.75" hidden="false" customHeight="false" outlineLevel="0" collapsed="false">
      <c r="A122" s="57"/>
      <c r="B122" s="58"/>
      <c r="C122" s="58"/>
      <c r="AC122" s="62"/>
      <c r="AD122" s="62"/>
      <c r="AE122" s="58"/>
      <c r="AF122" s="58"/>
      <c r="AG122" s="58"/>
      <c r="AH122" s="58"/>
    </row>
    <row r="123" customFormat="false" ht="12.75" hidden="false" customHeight="false" outlineLevel="0" collapsed="false">
      <c r="A123" s="57"/>
      <c r="B123" s="58"/>
      <c r="C123" s="58"/>
      <c r="AC123" s="62"/>
      <c r="AD123" s="62"/>
      <c r="AE123" s="58"/>
      <c r="AF123" s="58"/>
      <c r="AG123" s="58"/>
      <c r="AH123" s="58"/>
    </row>
    <row r="124" customFormat="false" ht="12.75" hidden="false" customHeight="false" outlineLevel="0" collapsed="false">
      <c r="A124" s="57"/>
      <c r="B124" s="58"/>
      <c r="C124" s="58"/>
      <c r="AC124" s="62"/>
      <c r="AD124" s="62"/>
      <c r="AE124" s="58"/>
      <c r="AF124" s="58"/>
      <c r="AG124" s="58"/>
      <c r="AH124" s="58"/>
    </row>
    <row r="125" customFormat="false" ht="12.75" hidden="false" customHeight="false" outlineLevel="0" collapsed="false">
      <c r="A125" s="57"/>
      <c r="B125" s="58"/>
      <c r="C125" s="58"/>
      <c r="AC125" s="62"/>
      <c r="AD125" s="62"/>
      <c r="AE125" s="58"/>
      <c r="AF125" s="58"/>
      <c r="AG125" s="58"/>
      <c r="AH125" s="58"/>
    </row>
    <row r="126" customFormat="false" ht="12.75" hidden="false" customHeight="false" outlineLevel="0" collapsed="false">
      <c r="A126" s="57"/>
      <c r="B126" s="58"/>
      <c r="C126" s="58"/>
      <c r="AC126" s="62"/>
      <c r="AD126" s="62"/>
      <c r="AE126" s="58"/>
      <c r="AF126" s="58"/>
      <c r="AG126" s="58"/>
      <c r="AH126" s="58"/>
    </row>
    <row r="127" customFormat="false" ht="12.75" hidden="false" customHeight="false" outlineLevel="0" collapsed="false">
      <c r="A127" s="57"/>
      <c r="B127" s="58"/>
      <c r="C127" s="58"/>
      <c r="AC127" s="62"/>
      <c r="AD127" s="62"/>
      <c r="AE127" s="58"/>
      <c r="AF127" s="58"/>
      <c r="AG127" s="58"/>
      <c r="AH127" s="58"/>
    </row>
    <row r="128" customFormat="false" ht="12.75" hidden="false" customHeight="false" outlineLevel="0" collapsed="false">
      <c r="A128" s="57"/>
      <c r="B128" s="58"/>
      <c r="C128" s="58"/>
      <c r="AC128" s="62"/>
      <c r="AD128" s="62"/>
      <c r="AE128" s="58"/>
      <c r="AF128" s="58"/>
      <c r="AG128" s="58"/>
      <c r="AH128" s="58"/>
    </row>
    <row r="129" customFormat="false" ht="12.75" hidden="false" customHeight="false" outlineLevel="0" collapsed="false">
      <c r="A129" s="57"/>
      <c r="B129" s="58"/>
      <c r="C129" s="58"/>
      <c r="AC129" s="62"/>
      <c r="AD129" s="62"/>
      <c r="AE129" s="58"/>
      <c r="AF129" s="58"/>
      <c r="AG129" s="58"/>
      <c r="AH129" s="58"/>
    </row>
    <row r="130" customFormat="false" ht="12.75" hidden="false" customHeight="false" outlineLevel="0" collapsed="false">
      <c r="A130" s="57"/>
      <c r="B130" s="58"/>
      <c r="C130" s="58"/>
      <c r="AC130" s="62"/>
      <c r="AD130" s="62"/>
      <c r="AE130" s="58"/>
      <c r="AF130" s="58"/>
      <c r="AG130" s="58"/>
      <c r="AH130" s="58"/>
    </row>
    <row r="131" customFormat="false" ht="12.75" hidden="false" customHeight="false" outlineLevel="0" collapsed="false">
      <c r="A131" s="57"/>
      <c r="B131" s="58"/>
      <c r="C131" s="58"/>
      <c r="AC131" s="62"/>
      <c r="AD131" s="62"/>
      <c r="AE131" s="58"/>
      <c r="AF131" s="58"/>
      <c r="AG131" s="58"/>
      <c r="AH131" s="58"/>
    </row>
    <row r="132" customFormat="false" ht="12.75" hidden="false" customHeight="false" outlineLevel="0" collapsed="false">
      <c r="A132" s="57"/>
      <c r="B132" s="58"/>
      <c r="C132" s="58"/>
      <c r="AC132" s="62"/>
      <c r="AD132" s="62"/>
      <c r="AE132" s="58"/>
      <c r="AF132" s="58"/>
      <c r="AG132" s="58"/>
      <c r="AH132" s="58"/>
    </row>
    <row r="133" customFormat="false" ht="12.75" hidden="false" customHeight="false" outlineLevel="0" collapsed="false">
      <c r="A133" s="57"/>
      <c r="B133" s="58"/>
      <c r="C133" s="58"/>
      <c r="AC133" s="62"/>
      <c r="AD133" s="62"/>
      <c r="AE133" s="58"/>
      <c r="AF133" s="58"/>
      <c r="AG133" s="58"/>
      <c r="AH133" s="58"/>
    </row>
    <row r="134" customFormat="false" ht="12.75" hidden="false" customHeight="false" outlineLevel="0" collapsed="false">
      <c r="A134" s="57"/>
      <c r="B134" s="58"/>
      <c r="C134" s="58"/>
      <c r="AC134" s="62"/>
      <c r="AD134" s="62"/>
      <c r="AE134" s="58"/>
      <c r="AF134" s="58"/>
      <c r="AG134" s="58"/>
      <c r="AH134" s="58"/>
    </row>
    <row r="135" customFormat="false" ht="12.75" hidden="false" customHeight="false" outlineLevel="0" collapsed="false">
      <c r="A135" s="57"/>
      <c r="B135" s="58"/>
      <c r="C135" s="58"/>
      <c r="AC135" s="62"/>
      <c r="AD135" s="62"/>
      <c r="AE135" s="58"/>
      <c r="AF135" s="58"/>
      <c r="AG135" s="58"/>
      <c r="AH135" s="58"/>
    </row>
    <row r="136" customFormat="false" ht="12.75" hidden="false" customHeight="false" outlineLevel="0" collapsed="false">
      <c r="A136" s="57"/>
      <c r="B136" s="58"/>
      <c r="C136" s="58"/>
      <c r="AC136" s="62"/>
      <c r="AD136" s="62"/>
      <c r="AE136" s="58"/>
      <c r="AF136" s="58"/>
      <c r="AG136" s="58"/>
      <c r="AH136" s="58"/>
    </row>
    <row r="137" customFormat="false" ht="12.75" hidden="false" customHeight="false" outlineLevel="0" collapsed="false">
      <c r="A137" s="57"/>
      <c r="B137" s="58"/>
      <c r="C137" s="58"/>
      <c r="AC137" s="62"/>
      <c r="AD137" s="62"/>
      <c r="AE137" s="58"/>
      <c r="AF137" s="58"/>
      <c r="AG137" s="58"/>
      <c r="AH137" s="58"/>
    </row>
    <row r="138" customFormat="false" ht="12.75" hidden="false" customHeight="false" outlineLevel="0" collapsed="false">
      <c r="A138" s="57"/>
      <c r="B138" s="58"/>
      <c r="C138" s="58"/>
      <c r="AC138" s="62"/>
      <c r="AD138" s="62"/>
      <c r="AE138" s="58"/>
      <c r="AF138" s="58"/>
      <c r="AG138" s="58"/>
      <c r="AH138" s="58"/>
    </row>
    <row r="139" customFormat="false" ht="12.75" hidden="false" customHeight="false" outlineLevel="0" collapsed="false">
      <c r="A139" s="57"/>
      <c r="B139" s="58"/>
      <c r="C139" s="58"/>
      <c r="AC139" s="62"/>
      <c r="AD139" s="62"/>
      <c r="AE139" s="58"/>
      <c r="AF139" s="58"/>
      <c r="AG139" s="58"/>
      <c r="AH139" s="58"/>
    </row>
    <row r="140" customFormat="false" ht="12.75" hidden="false" customHeight="false" outlineLevel="0" collapsed="false">
      <c r="A140" s="57"/>
      <c r="B140" s="58"/>
      <c r="C140" s="58"/>
      <c r="AC140" s="62"/>
      <c r="AD140" s="62"/>
      <c r="AE140" s="58"/>
      <c r="AF140" s="58"/>
      <c r="AG140" s="58"/>
      <c r="AH140" s="58"/>
    </row>
  </sheetData>
  <mergeCells count="1">
    <mergeCell ref="AI1:AJ1"/>
  </mergeCells>
  <conditionalFormatting sqref="AG10:AH25">
    <cfRule type="expression" priority="2" aboveAverage="0" equalAverage="0" bottom="0" percent="0" rank="0" text="" dxfId="6">
      <formula>AI10&gt;=$AI$4</formula>
    </cfRule>
    <cfRule type="expression" priority="3" aboveAverage="0" equalAverage="0" bottom="0" percent="0" rank="0" text="" dxfId="7">
      <formula>AI10&gt;=$AI$3</formula>
    </cfRule>
    <cfRule type="expression" priority="4" aboveAverage="0" equalAverage="0" bottom="0" percent="0" rank="0" text="" dxfId="8">
      <formula>AI10&gt;=$A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56"/>
    <col collapsed="false" customWidth="true" hidden="false" outlineLevel="0" max="2" min="2" style="57" width="10.28"/>
    <col collapsed="false" customWidth="true" hidden="false" outlineLevel="0" max="3" min="3" style="76" width="21.7"/>
    <col collapsed="false" customWidth="true" hidden="false" outlineLevel="0" max="4" min="4" style="76" width="18.14"/>
    <col collapsed="false" customWidth="true" hidden="false" outlineLevel="0" max="5" min="5" style="76" width="12.56"/>
    <col collapsed="false" customWidth="true" hidden="false" outlineLevel="0" max="6" min="6" style="76" width="11.13"/>
    <col collapsed="false" customWidth="true" hidden="false" outlineLevel="0" max="7" min="7" style="76" width="12.56"/>
    <col collapsed="false" customWidth="true" hidden="false" outlineLevel="0" max="8" min="8" style="58" width="12.85"/>
    <col collapsed="false" customWidth="true" hidden="false" outlineLevel="0" max="9" min="9" style="60" width="11.42"/>
    <col collapsed="false" customWidth="true" hidden="false" outlineLevel="0" max="10" min="10" style="60" width="12.85"/>
    <col collapsed="false" customWidth="true" hidden="false" outlineLevel="0" max="11" min="11" style="60" width="13.56"/>
    <col collapsed="false" customWidth="true" hidden="false" outlineLevel="0" max="12" min="12" style="60" width="11.99"/>
    <col collapsed="false" customWidth="true" hidden="false" outlineLevel="0" max="13" min="13" style="60" width="13.56"/>
    <col collapsed="false" customWidth="true" hidden="false" outlineLevel="0" max="14" min="14" style="58" width="6.13"/>
    <col collapsed="false" customWidth="true" hidden="false" outlineLevel="0" max="15" min="15" style="58" width="5.85"/>
    <col collapsed="false" customWidth="false" hidden="false" outlineLevel="0" max="257" min="16" style="58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 t="s">
        <v>3</v>
      </c>
      <c r="B3" s="77"/>
      <c r="C3" s="65" t="s">
        <v>4</v>
      </c>
      <c r="D3" s="66" t="n">
        <v>0.1</v>
      </c>
      <c r="E3" s="78"/>
      <c r="F3" s="79"/>
      <c r="G3" s="80"/>
      <c r="H3" s="81"/>
    </row>
    <row r="4" customFormat="false" ht="13.5" hidden="false" customHeight="false" outlineLevel="0" collapsed="false">
      <c r="A4" s="82" t="s">
        <v>6</v>
      </c>
      <c r="B4" s="48" t="n">
        <v>1000</v>
      </c>
      <c r="C4" s="69" t="s">
        <v>7</v>
      </c>
      <c r="D4" s="70" t="n">
        <v>8</v>
      </c>
      <c r="E4" s="83"/>
      <c r="F4" s="84"/>
      <c r="G4" s="85"/>
      <c r="H4" s="86"/>
    </row>
    <row r="7" customFormat="false" ht="12.75" hidden="false" customHeight="false" outlineLevel="0" collapsed="false">
      <c r="A7" s="58"/>
      <c r="K7" s="60" t="n">
        <f aca="false">SUM(K10:K846)+SUM(M10:M846)</f>
        <v>253.137391025163</v>
      </c>
    </row>
    <row r="9" s="53" customFormat="true" ht="12.75" hidden="false" customHeight="false" outlineLevel="0" collapsed="false">
      <c r="A9" s="52" t="s">
        <v>48</v>
      </c>
      <c r="B9" s="52" t="s">
        <v>8</v>
      </c>
      <c r="C9" s="53" t="s">
        <v>9</v>
      </c>
      <c r="D9" s="53" t="s">
        <v>10</v>
      </c>
      <c r="E9" s="87" t="s">
        <v>11</v>
      </c>
      <c r="F9" s="87" t="s">
        <v>12</v>
      </c>
      <c r="G9" s="87" t="s">
        <v>13</v>
      </c>
      <c r="H9" s="53" t="s">
        <v>14</v>
      </c>
      <c r="I9" s="53" t="s">
        <v>15</v>
      </c>
      <c r="J9" s="53" t="s">
        <v>16</v>
      </c>
      <c r="K9" s="88" t="s">
        <v>17</v>
      </c>
      <c r="L9" s="88" t="s">
        <v>18</v>
      </c>
      <c r="M9" s="88" t="s">
        <v>19</v>
      </c>
      <c r="N9" s="53" t="s">
        <v>20</v>
      </c>
    </row>
    <row r="10" customFormat="false" ht="12.75" hidden="false" customHeight="false" outlineLevel="0" collapsed="false">
      <c r="A10" s="58" t="s">
        <v>49</v>
      </c>
      <c r="B10" s="57" t="n">
        <v>40218</v>
      </c>
      <c r="C10" s="58" t="s">
        <v>50</v>
      </c>
      <c r="D10" s="58" t="s">
        <v>51</v>
      </c>
      <c r="E10" s="76" t="n">
        <v>0.629392046324521</v>
      </c>
      <c r="F10" s="76" t="n">
        <v>0.216299006814166</v>
      </c>
      <c r="G10" s="76" t="n">
        <v>0.154308946861313</v>
      </c>
      <c r="H10" s="58" t="n">
        <v>1.55</v>
      </c>
      <c r="I10" s="58" t="n">
        <v>3.75</v>
      </c>
      <c r="J10" s="58" t="n">
        <v>7</v>
      </c>
      <c r="K10" s="89" t="n">
        <f aca="false">IF(H10="","",IF((H10*E10-1)&gt;=$D$3,(H10*E10-1)*$B$4/$D$4/(H10-1),0))</f>
        <v>0</v>
      </c>
      <c r="L10" s="60" t="n">
        <f aca="false">IF(I10="","",IF((I10*F10-1)&gt;=$D$3,(I10*F10-1)*$B$4/$D$4/(I10-1),0))</f>
        <v>0</v>
      </c>
      <c r="M10" s="60" t="n">
        <f aca="false">IF(J10="","",IF((J10*G10-1)&gt;=$D$3,(J10*G10-1)*$B$4/$D$4/(J10-1),0))</f>
        <v>0</v>
      </c>
    </row>
    <row r="11" customFormat="false" ht="12.75" hidden="false" customHeight="false" outlineLevel="0" collapsed="false">
      <c r="A11" s="58" t="s">
        <v>52</v>
      </c>
      <c r="B11" s="57" t="n">
        <v>40218</v>
      </c>
      <c r="C11" s="58" t="s">
        <v>53</v>
      </c>
      <c r="D11" s="58" t="s">
        <v>54</v>
      </c>
      <c r="E11" s="76" t="n">
        <v>0.425980133880751</v>
      </c>
      <c r="F11" s="76" t="n">
        <v>0.326657708571849</v>
      </c>
      <c r="G11" s="76" t="n">
        <v>0.2473621575474</v>
      </c>
      <c r="H11" s="58" t="n">
        <v>3.1</v>
      </c>
      <c r="I11" s="58" t="n">
        <v>3.11</v>
      </c>
      <c r="J11" s="58" t="n">
        <v>2.58</v>
      </c>
      <c r="K11" s="89" t="n">
        <f aca="false">IF(H11="","",IF((H11*E11-1)&gt;=$D$3,(H11*E11-1)*$B$4/$D$4/(H11-1),0))</f>
        <v>19.0796675613291</v>
      </c>
      <c r="L11" s="60" t="n">
        <f aca="false">IF(I11="","",IF((I11*F11-1)&gt;=$D$3,(I11*F11-1)*$B$4/$D$4/(I11-1),0))</f>
        <v>0</v>
      </c>
      <c r="M11" s="60" t="n">
        <f aca="false">IF(J11="","",IF((J11*G11-1)&gt;=$D$3,(J11*G11-1)*$B$4/$D$4/(J11-1),0))</f>
        <v>0</v>
      </c>
    </row>
    <row r="12" customFormat="false" ht="12.75" hidden="false" customHeight="false" outlineLevel="0" collapsed="false">
      <c r="A12" s="58" t="s">
        <v>55</v>
      </c>
      <c r="B12" s="57" t="n">
        <v>40218</v>
      </c>
      <c r="C12" s="58" t="s">
        <v>56</v>
      </c>
      <c r="D12" s="58" t="s">
        <v>57</v>
      </c>
      <c r="E12" s="76" t="n">
        <v>0.349292666239376</v>
      </c>
      <c r="F12" s="76" t="n">
        <v>0.258150995064214</v>
      </c>
      <c r="G12" s="76" t="n">
        <v>0.39255633869641</v>
      </c>
      <c r="H12" s="58" t="n">
        <v>2.85</v>
      </c>
      <c r="I12" s="58" t="n">
        <v>3.3</v>
      </c>
      <c r="J12" s="58" t="n">
        <v>2.25</v>
      </c>
      <c r="K12" s="60" t="n">
        <f aca="false">IF(H12="","",IF((H12*E12-1)&gt;=$D$3,(H12*E12-1)*$B$4/$D$4/(H12-1),0))</f>
        <v>0</v>
      </c>
      <c r="L12" s="60" t="n">
        <f aca="false">IF(I12="","",IF((I12*F12-1)&gt;=$D$3,(I12*F12-1)*$B$4/$D$4/(I12-1),0))</f>
        <v>0</v>
      </c>
      <c r="M12" s="60" t="n">
        <f aca="false">IF(J12="","",IF((J12*G12-1)&gt;=$D$3,(J12*G12-1)*$B$4/$D$4/(J12-1),0))</f>
        <v>0</v>
      </c>
    </row>
    <row r="13" customFormat="false" ht="12.75" hidden="false" customHeight="false" outlineLevel="0" collapsed="false">
      <c r="A13" s="58" t="s">
        <v>55</v>
      </c>
      <c r="B13" s="57" t="n">
        <v>40218</v>
      </c>
      <c r="C13" s="58" t="s">
        <v>58</v>
      </c>
      <c r="D13" s="58" t="s">
        <v>59</v>
      </c>
      <c r="E13" s="76" t="n">
        <v>0.245155190416972</v>
      </c>
      <c r="F13" s="76" t="n">
        <v>0.238377879697493</v>
      </c>
      <c r="G13" s="76" t="n">
        <v>0.516466929885535</v>
      </c>
      <c r="H13" s="58" t="n">
        <v>4.35</v>
      </c>
      <c r="I13" s="58" t="n">
        <v>3.5</v>
      </c>
      <c r="J13" s="58" t="n">
        <v>1.73</v>
      </c>
      <c r="K13" s="89" t="n">
        <f aca="false">IF(H13="","",IF((H13*E13-1)&gt;=$D$3,(H13*E13-1)*$B$4/$D$4/(H13-1),0))</f>
        <v>0</v>
      </c>
      <c r="L13" s="60" t="n">
        <f aca="false">IF(I13="","",IF((I13*F13-1)&gt;=$D$3,(I13*F13-1)*$B$4/$D$4/(I13-1),0))</f>
        <v>0</v>
      </c>
      <c r="M13" s="60" t="n">
        <f aca="false">IF(J13="","",IF((J13*G13-1)&gt;=$D$3,(J13*G13-1)*$B$4/$D$4/(J13-1),0))</f>
        <v>0</v>
      </c>
    </row>
    <row r="14" customFormat="false" ht="12.75" hidden="false" customHeight="false" outlineLevel="0" collapsed="false">
      <c r="A14" s="58" t="s">
        <v>60</v>
      </c>
      <c r="B14" s="57" t="n">
        <v>40218</v>
      </c>
      <c r="C14" s="58" t="s">
        <v>61</v>
      </c>
      <c r="D14" s="58" t="s">
        <v>62</v>
      </c>
      <c r="E14" s="76" t="n">
        <v>0.414473483223644</v>
      </c>
      <c r="F14" s="76" t="n">
        <v>0.207016318807725</v>
      </c>
      <c r="G14" s="76" t="n">
        <v>0.378510197968631</v>
      </c>
      <c r="H14" s="58" t="n">
        <v>2.77</v>
      </c>
      <c r="I14" s="58" t="n">
        <v>3.5</v>
      </c>
      <c r="J14" s="58" t="n">
        <v>2.44</v>
      </c>
      <c r="K14" s="60" t="n">
        <f aca="false">IF(H14="","",IF((H14*E14-1)&gt;=$D$3,(H14*E14-1)*$B$4/$D$4/(H14-1),0))</f>
        <v>10.458442692761</v>
      </c>
      <c r="L14" s="60" t="n">
        <f aca="false">IF(I14="","",IF((I14*F14-1)&gt;=$D$3,(I14*F14-1)*$B$4/$D$4/(I14-1),0))</f>
        <v>0</v>
      </c>
      <c r="M14" s="89" t="n">
        <f aca="false">IF(J14="","",IF((J14*G14-1)&gt;=$D$3,(J14*G14-1)*$B$4/$D$4/(J14-1),0))</f>
        <v>0</v>
      </c>
    </row>
    <row r="15" customFormat="false" ht="12.75" hidden="false" customHeight="false" outlineLevel="0" collapsed="false">
      <c r="A15" s="58" t="s">
        <v>60</v>
      </c>
      <c r="B15" s="57" t="n">
        <v>40218</v>
      </c>
      <c r="C15" s="58" t="s">
        <v>63</v>
      </c>
      <c r="D15" s="58" t="s">
        <v>64</v>
      </c>
      <c r="E15" s="76" t="n">
        <v>0.258427909591406</v>
      </c>
      <c r="F15" s="76" t="n">
        <v>0.188577716744024</v>
      </c>
      <c r="G15" s="76" t="n">
        <v>0.55299437366457</v>
      </c>
      <c r="I15" s="58"/>
      <c r="J15" s="58"/>
      <c r="K15" s="60" t="str">
        <f aca="false">IF(H15="","",IF((H15*E15-1)&gt;=$D$3,(H15*E15-1)*$B$4/$D$4/(H15-1),0))</f>
        <v/>
      </c>
      <c r="L15" s="60" t="str">
        <f aca="false">IF(I15="","",IF((I15*F15-1)&gt;=$D$3,(I15*F15-1)*$B$4/$D$4/(I15-1),0))</f>
        <v/>
      </c>
      <c r="M15" s="60" t="str">
        <f aca="false">IF(J15="","",IF((J15*G15-1)&gt;=$D$3,(J15*G15-1)*$B$4/$D$4/(J15-1),0))</f>
        <v/>
      </c>
    </row>
    <row r="16" customFormat="false" ht="12.75" hidden="false" customHeight="false" outlineLevel="0" collapsed="false">
      <c r="A16" s="58" t="s">
        <v>65</v>
      </c>
      <c r="B16" s="57" t="n">
        <v>40218</v>
      </c>
      <c r="C16" s="58" t="s">
        <v>66</v>
      </c>
      <c r="D16" s="58" t="s">
        <v>67</v>
      </c>
      <c r="E16" s="76" t="n">
        <v>0.304192034145893</v>
      </c>
      <c r="F16" s="76" t="n">
        <v>0.312026114003171</v>
      </c>
      <c r="G16" s="76" t="n">
        <v>0.383781851850937</v>
      </c>
      <c r="H16" s="58" t="n">
        <v>2.22</v>
      </c>
      <c r="I16" s="58" t="n">
        <v>3.38</v>
      </c>
      <c r="J16" s="58" t="n">
        <v>3.62</v>
      </c>
      <c r="K16" s="89" t="n">
        <f aca="false">IF(H16="","",IF((H16*E16-1)&gt;=$D$3,(H16*E16-1)*$B$4/$D$4/(H16-1),0))</f>
        <v>0</v>
      </c>
      <c r="L16" s="60" t="n">
        <f aca="false">IF(I16="","",IF((I16*F16-1)&gt;=$D$3,(I16*F16-1)*$B$4/$D$4/(I16-1),0))</f>
        <v>0</v>
      </c>
      <c r="M16" s="60" t="n">
        <f aca="false">IF(J16="","",IF((J16*G16-1)&gt;=$D$3,(J16*G16-1)*$B$4/$D$4/(J16-1),0))</f>
        <v>18.5730106727286</v>
      </c>
    </row>
    <row r="17" customFormat="false" ht="12.75" hidden="false" customHeight="false" outlineLevel="0" collapsed="false">
      <c r="A17" s="58" t="s">
        <v>65</v>
      </c>
      <c r="B17" s="57" t="n">
        <v>40218</v>
      </c>
      <c r="C17" s="58" t="s">
        <v>68</v>
      </c>
      <c r="D17" s="58" t="s">
        <v>69</v>
      </c>
      <c r="E17" s="76" t="n">
        <v>0.639544104599275</v>
      </c>
      <c r="F17" s="76" t="n">
        <v>0.227414076837132</v>
      </c>
      <c r="G17" s="76" t="n">
        <v>0.133041818563593</v>
      </c>
      <c r="H17" s="58" t="n">
        <v>1.46</v>
      </c>
      <c r="I17" s="58" t="n">
        <v>4.4</v>
      </c>
      <c r="J17" s="58" t="n">
        <v>9.1</v>
      </c>
      <c r="K17" s="60" t="n">
        <f aca="false">IF(H17="","",IF((H17*E17-1)&gt;=$D$3,(H17*E17-1)*$B$4/$D$4/(H17-1),0))</f>
        <v>0</v>
      </c>
      <c r="L17" s="60" t="n">
        <f aca="false">IF(I17="","",IF((I17*F17-1)&gt;=$D$3,(I17*F17-1)*$B$4/$D$4/(I17-1),0))</f>
        <v>0</v>
      </c>
      <c r="M17" s="60" t="n">
        <f aca="false">IF(J17="","",IF((J17*G17-1)&gt;=$D$3,(J17*G17-1)*$B$4/$D$4/(J17-1),0))</f>
        <v>3.25124303902311</v>
      </c>
    </row>
    <row r="18" customFormat="false" ht="12.75" hidden="false" customHeight="false" outlineLevel="0" collapsed="false">
      <c r="A18" s="58" t="s">
        <v>65</v>
      </c>
      <c r="B18" s="57" t="n">
        <v>40218</v>
      </c>
      <c r="C18" s="58" t="s">
        <v>70</v>
      </c>
      <c r="D18" s="58" t="s">
        <v>71</v>
      </c>
      <c r="E18" s="76" t="n">
        <v>0.512906675151691</v>
      </c>
      <c r="F18" s="76" t="n">
        <v>0.281644338400742</v>
      </c>
      <c r="G18" s="76" t="n">
        <v>0.205448986447568</v>
      </c>
      <c r="H18" s="58" t="n">
        <v>2.45</v>
      </c>
      <c r="I18" s="58" t="n">
        <v>3.38</v>
      </c>
      <c r="J18" s="58" t="n">
        <v>3.25</v>
      </c>
      <c r="K18" s="60" t="n">
        <f aca="false">IF(H18="","",IF((H18*E18-1)&gt;=$D$3,(H18*E18-1)*$B$4/$D$4/(H18-1),0))</f>
        <v>22.1225305277278</v>
      </c>
      <c r="L18" s="60" t="n">
        <f aca="false">IF(I18="","",IF((I18*F18-1)&gt;=$D$3,(I18*F18-1)*$B$4/$D$4/(I18-1),0))</f>
        <v>0</v>
      </c>
      <c r="M18" s="60" t="n">
        <f aca="false">IF(J18="","",IF((J18*G18-1)&gt;=$D$3,(J18*G18-1)*$B$4/$D$4/(J18-1),0))</f>
        <v>0</v>
      </c>
    </row>
    <row r="19" customFormat="false" ht="12.75" hidden="false" customHeight="false" outlineLevel="0" collapsed="false">
      <c r="A19" s="58" t="s">
        <v>65</v>
      </c>
      <c r="B19" s="57" t="n">
        <v>40218</v>
      </c>
      <c r="C19" s="58" t="s">
        <v>72</v>
      </c>
      <c r="D19" s="58" t="s">
        <v>73</v>
      </c>
      <c r="E19" s="76" t="n">
        <v>0.666410537319186</v>
      </c>
      <c r="F19" s="76" t="n">
        <v>0.21364287686181</v>
      </c>
      <c r="G19" s="76" t="n">
        <v>0.119946585819004</v>
      </c>
      <c r="H19" s="58" t="n">
        <v>1.81</v>
      </c>
      <c r="I19" s="58" t="n">
        <v>3.65</v>
      </c>
      <c r="J19" s="58" t="n">
        <v>5.25</v>
      </c>
      <c r="K19" s="60" t="n">
        <f aca="false">IF(H19="","",IF((H19*E19-1)&gt;=$D$3,(H19*E19-1)*$B$4/$D$4/(H19-1),0))</f>
        <v>31.8214618129207</v>
      </c>
      <c r="L19" s="60" t="n">
        <f aca="false">IF(I19="","",IF((I19*F19-1)&gt;=$D$3,(I19*F19-1)*$B$4/$D$4/(I19-1),0))</f>
        <v>0</v>
      </c>
      <c r="M19" s="60" t="n">
        <f aca="false">IF(J19="","",IF((J19*G19-1)&gt;=$D$3,(J19*G19-1)*$B$4/$D$4/(J19-1),0))</f>
        <v>0</v>
      </c>
    </row>
    <row r="20" customFormat="false" ht="12.75" hidden="false" customHeight="false" outlineLevel="0" collapsed="false">
      <c r="A20" s="58" t="s">
        <v>74</v>
      </c>
      <c r="B20" s="57" t="n">
        <v>40218</v>
      </c>
      <c r="C20" s="58" t="s">
        <v>75</v>
      </c>
      <c r="D20" s="58" t="s">
        <v>76</v>
      </c>
      <c r="E20" s="76" t="n">
        <v>0.302077296024083</v>
      </c>
      <c r="F20" s="76" t="n">
        <v>0.226003070520087</v>
      </c>
      <c r="G20" s="76" t="n">
        <v>0.471919633455831</v>
      </c>
      <c r="H20" s="58" t="n">
        <v>2.17</v>
      </c>
      <c r="I20" s="58" t="n">
        <v>3.5</v>
      </c>
      <c r="J20" s="58" t="n">
        <v>3.59</v>
      </c>
      <c r="K20" s="60" t="n">
        <f aca="false">IF(H20="","",IF((H20*E20-1)&gt;=$D$3,(H20*E20-1)*$B$4/$D$4/(H20-1),0))</f>
        <v>0</v>
      </c>
      <c r="L20" s="60" t="n">
        <f aca="false">IF(I20="","",IF((I20*F20-1)&gt;=$D$3,(I20*F20-1)*$B$4/$D$4/(I20-1),0))</f>
        <v>0</v>
      </c>
      <c r="M20" s="60" t="n">
        <f aca="false">IF(J20="","",IF((J20*G20-1)&gt;=$D$3,(J20*G20-1)*$B$4/$D$4/(J20-1),0))</f>
        <v>33.5034500051367</v>
      </c>
    </row>
    <row r="21" customFormat="false" ht="12.75" hidden="false" customHeight="false" outlineLevel="0" collapsed="false">
      <c r="A21" s="58" t="s">
        <v>77</v>
      </c>
      <c r="B21" s="57" t="n">
        <v>40218</v>
      </c>
      <c r="C21" s="58" t="s">
        <v>78</v>
      </c>
      <c r="D21" s="58" t="s">
        <v>79</v>
      </c>
      <c r="E21" s="76" t="n">
        <v>0.309598071771181</v>
      </c>
      <c r="F21" s="76" t="n">
        <v>0.268484164146228</v>
      </c>
      <c r="G21" s="76" t="n">
        <v>0.421917764082591</v>
      </c>
      <c r="H21" s="58" t="n">
        <v>3</v>
      </c>
      <c r="I21" s="58" t="n">
        <v>3.48</v>
      </c>
      <c r="J21" s="58" t="n">
        <v>2.45</v>
      </c>
      <c r="K21" s="60" t="n">
        <f aca="false">IF(H21="","",IF((H21*E21-1)&gt;=$D$3,(H21*E21-1)*$B$4/$D$4/(H21-1),0))</f>
        <v>0</v>
      </c>
      <c r="L21" s="60" t="n">
        <f aca="false">IF(I21="","",IF((I21*F21-1)&gt;=$D$3,(I21*F21-1)*$B$4/$D$4/(I21-1),0))</f>
        <v>0</v>
      </c>
      <c r="M21" s="60" t="n">
        <f aca="false">IF(J21="","",IF((J21*G21-1)&gt;=$D$3,(J21*G21-1)*$B$4/$D$4/(J21-1),0))</f>
        <v>0</v>
      </c>
    </row>
    <row r="22" customFormat="false" ht="12.75" hidden="false" customHeight="false" outlineLevel="0" collapsed="false">
      <c r="A22" s="58" t="s">
        <v>77</v>
      </c>
      <c r="B22" s="57" t="n">
        <v>40218</v>
      </c>
      <c r="C22" s="58" t="s">
        <v>80</v>
      </c>
      <c r="D22" s="58" t="s">
        <v>81</v>
      </c>
      <c r="E22" s="76" t="n">
        <v>0.53130527381464</v>
      </c>
      <c r="F22" s="76" t="n">
        <v>0.244657068371451</v>
      </c>
      <c r="G22" s="76" t="n">
        <v>0.224037657813909</v>
      </c>
      <c r="H22" s="58" t="n">
        <v>1.71</v>
      </c>
      <c r="I22" s="58" t="n">
        <v>3.87</v>
      </c>
      <c r="J22" s="58" t="n">
        <v>5.5</v>
      </c>
      <c r="K22" s="60" t="n">
        <f aca="false">IF(H22="","",IF((H22*E22-1)&gt;=$D$3,(H22*E22-1)*$B$4/$D$4/(H22-1),0))</f>
        <v>0</v>
      </c>
      <c r="L22" s="60" t="n">
        <f aca="false">IF(I22="","",IF((I22*F22-1)&gt;=$D$3,(I22*F22-1)*$B$4/$D$4/(I22-1),0))</f>
        <v>0</v>
      </c>
      <c r="M22" s="60" t="n">
        <f aca="false">IF(J22="","",IF((J22*G22-1)&gt;=$D$3,(J22*G22-1)*$B$4/$D$4/(J22-1),0))</f>
        <v>6.45019772156943</v>
      </c>
    </row>
    <row r="23" customFormat="false" ht="12.75" hidden="false" customHeight="false" outlineLevel="0" collapsed="false">
      <c r="A23" s="58" t="s">
        <v>77</v>
      </c>
      <c r="B23" s="57" t="n">
        <v>40218</v>
      </c>
      <c r="C23" s="58" t="s">
        <v>82</v>
      </c>
      <c r="D23" s="58" t="s">
        <v>83</v>
      </c>
      <c r="E23" s="76" t="n">
        <v>0.425221991348049</v>
      </c>
      <c r="F23" s="76" t="n">
        <v>0.26806513708248</v>
      </c>
      <c r="G23" s="76" t="n">
        <v>0.306712871569472</v>
      </c>
      <c r="H23" s="58" t="n">
        <v>2.12</v>
      </c>
      <c r="I23" s="58" t="n">
        <v>3.4</v>
      </c>
      <c r="J23" s="58" t="n">
        <v>3.82</v>
      </c>
      <c r="K23" s="60" t="n">
        <f aca="false">IF(H23="","",IF((H23*E23-1)&gt;=$D$3,(H23*E23-1)*$B$4/$D$4/(H23-1),0))</f>
        <v>0</v>
      </c>
      <c r="L23" s="60" t="n">
        <f aca="false">IF(I23="","",IF((I23*F23-1)&gt;=$D$3,(I23*F23-1)*$B$4/$D$4/(I23-1),0))</f>
        <v>0</v>
      </c>
      <c r="M23" s="60" t="n">
        <f aca="false">IF(J23="","",IF((J23*G23-1)&gt;=$D$3,(J23*G23-1)*$B$4/$D$4/(J23-1),0))</f>
        <v>7.60829651575274</v>
      </c>
    </row>
    <row r="24" customFormat="false" ht="12.75" hidden="false" customHeight="false" outlineLevel="0" collapsed="false">
      <c r="A24" s="58" t="s">
        <v>77</v>
      </c>
      <c r="B24" s="57" t="n">
        <v>40218</v>
      </c>
      <c r="C24" s="58" t="s">
        <v>84</v>
      </c>
      <c r="D24" s="58" t="s">
        <v>85</v>
      </c>
      <c r="E24" s="76" t="n">
        <v>0.445078558857979</v>
      </c>
      <c r="F24" s="76" t="n">
        <v>0.265115963859362</v>
      </c>
      <c r="G24" s="76" t="n">
        <v>0.28980547728266</v>
      </c>
      <c r="H24" s="58" t="n">
        <v>2.02</v>
      </c>
      <c r="I24" s="58" t="n">
        <v>3.52</v>
      </c>
      <c r="J24" s="58" t="n">
        <v>3.98</v>
      </c>
      <c r="K24" s="60" t="n">
        <f aca="false">IF(H24="","",IF((H24*E24-1)&gt;=$D$3,(H24*E24-1)*$B$4/$D$4/(H24-1),0))</f>
        <v>0</v>
      </c>
      <c r="L24" s="60" t="n">
        <f aca="false">IF(I24="","",IF((I24*F24-1)&gt;=$D$3,(I24*F24-1)*$B$4/$D$4/(I24-1),0))</f>
        <v>0</v>
      </c>
      <c r="M24" s="60" t="n">
        <f aca="false">IF(J24="","",IF((J24*G24-1)&gt;=$D$3,(J24*G24-1)*$B$4/$D$4/(J24-1),0))</f>
        <v>6.43564595574607</v>
      </c>
    </row>
    <row r="25" customFormat="false" ht="12.75" hidden="false" customHeight="false" outlineLevel="0" collapsed="false">
      <c r="A25" s="58" t="s">
        <v>86</v>
      </c>
      <c r="B25" s="57" t="n">
        <v>40218</v>
      </c>
      <c r="C25" s="58" t="s">
        <v>87</v>
      </c>
      <c r="D25" s="58" t="s">
        <v>88</v>
      </c>
      <c r="E25" s="76" t="n">
        <v>0.270006626757961</v>
      </c>
      <c r="F25" s="76" t="n">
        <v>0.28178134208503</v>
      </c>
      <c r="G25" s="76" t="n">
        <v>0.448212031157009</v>
      </c>
      <c r="H25" s="58" t="n">
        <v>4.33</v>
      </c>
      <c r="I25" s="58" t="n">
        <v>3.53</v>
      </c>
      <c r="J25" s="58" t="n">
        <v>2</v>
      </c>
      <c r="K25" s="60" t="n">
        <f aca="false">IF(H25="","",IF((H25*E25-1)&gt;=$D$3,(H25*E25-1)*$B$4/$D$4/(H25-1),0))</f>
        <v>6.34867469451849</v>
      </c>
      <c r="L25" s="60" t="n">
        <f aca="false">IF(I25="","",IF((I25*F25-1)&gt;=$D$3,(I25*F25-1)*$B$4/$D$4/(I25-1),0))</f>
        <v>0</v>
      </c>
      <c r="M25" s="60" t="n">
        <f aca="false">IF(J25="","",IF((J25*G25-1)&gt;=$D$3,(J25*G25-1)*$B$4/$D$4/(J25-1),0))</f>
        <v>0</v>
      </c>
    </row>
    <row r="26" customFormat="false" ht="12.75" hidden="false" customHeight="false" outlineLevel="0" collapsed="false">
      <c r="A26" s="58" t="s">
        <v>86</v>
      </c>
      <c r="B26" s="57" t="n">
        <v>40218</v>
      </c>
      <c r="C26" s="58" t="s">
        <v>89</v>
      </c>
      <c r="D26" s="58" t="s">
        <v>90</v>
      </c>
      <c r="E26" s="76" t="n">
        <v>0.285105663532053</v>
      </c>
      <c r="F26" s="76" t="n">
        <v>0.285227730359686</v>
      </c>
      <c r="G26" s="76" t="n">
        <v>0.429666606108261</v>
      </c>
      <c r="H26" s="58" t="n">
        <v>3.81</v>
      </c>
      <c r="I26" s="58" t="n">
        <v>3.36</v>
      </c>
      <c r="J26" s="58" t="n">
        <v>2.15</v>
      </c>
      <c r="K26" s="60" t="n">
        <f aca="false">IF(H26="","",IF((H26*E26-1)&gt;=$D$3,(H26*E26-1)*$B$4/$D$4/(H26-1),0))</f>
        <v>0</v>
      </c>
      <c r="L26" s="60" t="n">
        <f aca="false">IF(I26="","",IF((I26*F26-1)&gt;=$D$3,(I26*F26-1)*$B$4/$D$4/(I26-1),0))</f>
        <v>0</v>
      </c>
      <c r="M26" s="60" t="n">
        <f aca="false">IF(J26="","",IF((J26*G26-1)&gt;=$D$3,(J26*G26-1)*$B$4/$D$4/(J26-1),0))</f>
        <v>0</v>
      </c>
    </row>
    <row r="27" customFormat="false" ht="12.75" hidden="false" customHeight="false" outlineLevel="0" collapsed="false">
      <c r="A27" s="58" t="s">
        <v>86</v>
      </c>
      <c r="B27" s="57" t="n">
        <v>40218</v>
      </c>
      <c r="C27" s="58" t="s">
        <v>91</v>
      </c>
      <c r="D27" s="58" t="s">
        <v>92</v>
      </c>
      <c r="E27" s="76" t="n">
        <v>0.604283209052684</v>
      </c>
      <c r="F27" s="76" t="n">
        <v>0.23131446343126</v>
      </c>
      <c r="G27" s="76" t="n">
        <v>0.164402327516057</v>
      </c>
      <c r="H27" s="58" t="n">
        <v>1.6</v>
      </c>
      <c r="I27" s="58" t="n">
        <v>4.11</v>
      </c>
      <c r="J27" s="58" t="n">
        <v>6.25</v>
      </c>
      <c r="K27" s="60" t="n">
        <f aca="false">IF(H27="","",IF((H27*E27-1)&gt;=$D$3,(H27*E27-1)*$B$4/$D$4/(H27-1),0))</f>
        <v>0</v>
      </c>
      <c r="L27" s="60" t="n">
        <f aca="false">IF(I27="","",IF((I27*F27-1)&gt;=$D$3,(I27*F27-1)*$B$4/$D$4/(I27-1),0))</f>
        <v>0</v>
      </c>
      <c r="M27" s="60" t="n">
        <f aca="false">IF(J27="","",IF((J27*G27-1)&gt;=$D$3,(J27*G27-1)*$B$4/$D$4/(J27-1),0))</f>
        <v>0</v>
      </c>
    </row>
    <row r="28" customFormat="false" ht="12.75" hidden="false" customHeight="false" outlineLevel="0" collapsed="false">
      <c r="A28" s="58" t="s">
        <v>86</v>
      </c>
      <c r="B28" s="57" t="n">
        <v>40218</v>
      </c>
      <c r="C28" s="58" t="s">
        <v>93</v>
      </c>
      <c r="D28" s="58" t="s">
        <v>94</v>
      </c>
      <c r="E28" s="76" t="n">
        <v>0.368689522929099</v>
      </c>
      <c r="F28" s="76" t="n">
        <v>0.291613194100371</v>
      </c>
      <c r="G28" s="76" t="n">
        <v>0.33969728297053</v>
      </c>
      <c r="H28" s="58" t="n">
        <v>2.53</v>
      </c>
      <c r="I28" s="58" t="n">
        <v>3.25</v>
      </c>
      <c r="J28" s="58" t="n">
        <v>3.06</v>
      </c>
      <c r="K28" s="60" t="n">
        <f aca="false">IF(H28="","",IF((H28*E28-1)&gt;=$D$3,(H28*E28-1)*$B$4/$D$4/(H28-1),0))</f>
        <v>0</v>
      </c>
      <c r="L28" s="60" t="n">
        <f aca="false">IF(I28="","",IF((I28*F28-1)&gt;=$D$3,(I28*F28-1)*$B$4/$D$4/(I28-1),0))</f>
        <v>0</v>
      </c>
      <c r="M28" s="60" t="n">
        <f aca="false">IF(J28="","",IF((J28*G28-1)&gt;=$D$3,(J28*G28-1)*$B$4/$D$4/(J28-1),0))</f>
        <v>0</v>
      </c>
    </row>
    <row r="29" customFormat="false" ht="12.75" hidden="false" customHeight="false" outlineLevel="0" collapsed="false">
      <c r="A29" s="58" t="s">
        <v>86</v>
      </c>
      <c r="B29" s="57" t="n">
        <v>40218</v>
      </c>
      <c r="C29" s="58" t="s">
        <v>95</v>
      </c>
      <c r="D29" s="58" t="s">
        <v>96</v>
      </c>
      <c r="E29" s="76" t="n">
        <v>0.457476591672072</v>
      </c>
      <c r="F29" s="76" t="n">
        <v>0.279823161137619</v>
      </c>
      <c r="G29" s="76" t="n">
        <v>0.262700247190309</v>
      </c>
      <c r="H29" s="58" t="n">
        <v>1.88</v>
      </c>
      <c r="I29" s="58" t="n">
        <v>3.55</v>
      </c>
      <c r="J29" s="58" t="n">
        <v>4.6</v>
      </c>
      <c r="K29" s="60" t="n">
        <f aca="false">IF(H29="","",IF((H29*E29-1)&gt;=$D$3,(H29*E29-1)*$B$4/$D$4/(H29-1),0))</f>
        <v>0</v>
      </c>
      <c r="L29" s="60" t="n">
        <f aca="false">IF(I29="","",IF((I29*F29-1)&gt;=$D$3,(I29*F29-1)*$B$4/$D$4/(I29-1),0))</f>
        <v>0</v>
      </c>
      <c r="M29" s="60" t="n">
        <f aca="false">IF(J29="","",IF((J29*G29-1)&gt;=$D$3,(J29*G29-1)*$B$4/$D$4/(J29-1),0))</f>
        <v>7.23684503734098</v>
      </c>
    </row>
    <row r="30" customFormat="false" ht="12.75" hidden="false" customHeight="false" outlineLevel="0" collapsed="false">
      <c r="A30" s="58" t="s">
        <v>86</v>
      </c>
      <c r="B30" s="57" t="n">
        <v>40218</v>
      </c>
      <c r="C30" s="58" t="s">
        <v>97</v>
      </c>
      <c r="D30" s="58" t="s">
        <v>98</v>
      </c>
      <c r="E30" s="76" t="n">
        <v>0.362552828403762</v>
      </c>
      <c r="F30" s="76" t="n">
        <v>0.291790278954657</v>
      </c>
      <c r="G30" s="76" t="n">
        <v>0.345656892641581</v>
      </c>
      <c r="H30" s="58" t="n">
        <v>2.4</v>
      </c>
      <c r="I30" s="58" t="n">
        <v>3.43</v>
      </c>
      <c r="J30" s="58" t="n">
        <v>3.1</v>
      </c>
      <c r="K30" s="60" t="n">
        <f aca="false">IF(H30="","",IF((H30*E30-1)&gt;=$D$3,(H30*E30-1)*$B$4/$D$4/(H30-1),0))</f>
        <v>0</v>
      </c>
      <c r="L30" s="60" t="n">
        <f aca="false">IF(I30="","",IF((I30*F30-1)&gt;=$D$3,(I30*F30-1)*$B$4/$D$4/(I30-1),0))</f>
        <v>0</v>
      </c>
      <c r="M30" s="60" t="n">
        <f aca="false">IF(J30="","",IF((J30*G30-1)&gt;=$D$3,(J30*G30-1)*$B$4/$D$4/(J30-1),0))</f>
        <v>0</v>
      </c>
    </row>
    <row r="31" customFormat="false" ht="12.75" hidden="false" customHeight="false" outlineLevel="0" collapsed="false">
      <c r="A31" s="58" t="s">
        <v>86</v>
      </c>
      <c r="B31" s="57" t="n">
        <v>40218</v>
      </c>
      <c r="C31" s="58" t="s">
        <v>99</v>
      </c>
      <c r="D31" s="58" t="s">
        <v>100</v>
      </c>
      <c r="E31" s="76" t="n">
        <v>0.443501664729869</v>
      </c>
      <c r="F31" s="76" t="n">
        <v>0.282717470166942</v>
      </c>
      <c r="G31" s="76" t="n">
        <v>0.273780865103189</v>
      </c>
      <c r="H31" s="58" t="n">
        <v>2.14</v>
      </c>
      <c r="I31" s="58" t="n">
        <v>3.46</v>
      </c>
      <c r="J31" s="58" t="n">
        <v>3.65</v>
      </c>
      <c r="K31" s="60" t="n">
        <f aca="false">IF(H31="","",IF((H31*E31-1)&gt;=$D$3,(H31*E31-1)*$B$4/$D$4/(H31-1),0))</f>
        <v>0</v>
      </c>
      <c r="L31" s="60" t="n">
        <f aca="false">IF(I31="","",IF((I31*F31-1)&gt;=$D$3,(I31*F31-1)*$B$4/$D$4/(I31-1),0))</f>
        <v>0</v>
      </c>
      <c r="M31" s="60" t="n">
        <f aca="false">IF(J31="","",IF((J31*G31-1)&gt;=$D$3,(J31*G31-1)*$B$4/$D$4/(J31-1),0))</f>
        <v>0</v>
      </c>
    </row>
    <row r="32" customFormat="false" ht="12.75" hidden="false" customHeight="false" outlineLevel="0" collapsed="false">
      <c r="A32" s="58" t="s">
        <v>86</v>
      </c>
      <c r="B32" s="57" t="n">
        <v>40218</v>
      </c>
      <c r="C32" s="58" t="s">
        <v>101</v>
      </c>
      <c r="D32" s="58" t="s">
        <v>102</v>
      </c>
      <c r="E32" s="76" t="n">
        <v>0.597521785582666</v>
      </c>
      <c r="F32" s="76" t="n">
        <v>0.234165964120303</v>
      </c>
      <c r="G32" s="76" t="n">
        <v>0.168312250297032</v>
      </c>
      <c r="H32" s="58" t="n">
        <v>1.45</v>
      </c>
      <c r="I32" s="58" t="n">
        <v>4.65</v>
      </c>
      <c r="J32" s="58" t="n">
        <v>9.16</v>
      </c>
      <c r="K32" s="60" t="n">
        <f aca="false">IF(H32="","",IF((H32*E32-1)&gt;=$D$3,(H32*E32-1)*$B$4/$D$4/(H32-1),0))</f>
        <v>0</v>
      </c>
      <c r="L32" s="60" t="n">
        <f aca="false">IF(I32="","",IF((I32*F32-1)&gt;=$D$3,(I32*F32-1)*$B$4/$D$4/(I32-1),0))</f>
        <v>0</v>
      </c>
      <c r="M32" s="60" t="n">
        <f aca="false">IF(J32="","",IF((J32*G32-1)&gt;=$D$3,(J32*G32-1)*$B$4/$D$4/(J32-1),0))</f>
        <v>8.29871649388496</v>
      </c>
    </row>
    <row r="33" customFormat="false" ht="12.75" hidden="false" customHeight="false" outlineLevel="0" collapsed="false">
      <c r="A33" s="58" t="s">
        <v>86</v>
      </c>
      <c r="B33" s="57" t="n">
        <v>40218</v>
      </c>
      <c r="C33" s="58" t="s">
        <v>103</v>
      </c>
      <c r="D33" s="58" t="s">
        <v>104</v>
      </c>
      <c r="E33" s="76" t="n">
        <v>0.392887100853387</v>
      </c>
      <c r="F33" s="76" t="n">
        <v>0.29004812602175</v>
      </c>
      <c r="G33" s="76" t="n">
        <v>0.317064773124863</v>
      </c>
      <c r="H33" s="58" t="n">
        <v>2.58</v>
      </c>
      <c r="I33" s="58" t="n">
        <v>3.34</v>
      </c>
      <c r="J33" s="58" t="n">
        <v>2.89</v>
      </c>
      <c r="K33" s="60" t="n">
        <f aca="false">IF(H33="","",IF((H33*E33-1)&gt;=$D$3,(H33*E33-1)*$B$4/$D$4/(H33-1),0))</f>
        <v>0</v>
      </c>
      <c r="L33" s="60" t="n">
        <f aca="false">IF(I33="","",IF((I33*F33-1)&gt;=$D$3,(I33*F33-1)*$B$4/$D$4/(I33-1),0))</f>
        <v>0</v>
      </c>
      <c r="M33" s="60" t="n">
        <f aca="false">IF(J33="","",IF((J33*G33-1)&gt;=$D$3,(J33*G33-1)*$B$4/$D$4/(J33-1),0))</f>
        <v>0</v>
      </c>
    </row>
    <row r="34" customFormat="false" ht="12.75" hidden="false" customHeight="false" outlineLevel="0" collapsed="false">
      <c r="A34" s="58" t="s">
        <v>86</v>
      </c>
      <c r="B34" s="57" t="n">
        <v>40218</v>
      </c>
      <c r="C34" s="58" t="s">
        <v>105</v>
      </c>
      <c r="D34" s="58" t="s">
        <v>106</v>
      </c>
      <c r="E34" s="76" t="n">
        <v>0.495957072149189</v>
      </c>
      <c r="F34" s="76" t="n">
        <v>0.270124167504236</v>
      </c>
      <c r="G34" s="76" t="n">
        <v>0.233918760346575</v>
      </c>
      <c r="H34" s="58" t="n">
        <v>1.7</v>
      </c>
      <c r="I34" s="58" t="n">
        <v>3.82</v>
      </c>
      <c r="J34" s="58" t="n">
        <v>5.95</v>
      </c>
      <c r="K34" s="60" t="n">
        <f aca="false">IF(H34="","",IF((H34*E34-1)&gt;=$D$3,(H34*E34-1)*$B$4/$D$4/(H34-1),0))</f>
        <v>0</v>
      </c>
      <c r="L34" s="60" t="n">
        <f aca="false">IF(I34="","",IF((I34*F34-1)&gt;=$D$3,(I34*F34-1)*$B$4/$D$4/(I34-1),0))</f>
        <v>0</v>
      </c>
      <c r="M34" s="60" t="n">
        <f aca="false">IF(J34="","",IF((J34*G34-1)&gt;=$D$3,(J34*G34-1)*$B$4/$D$4/(J34-1),0))</f>
        <v>9.89435919348798</v>
      </c>
    </row>
    <row r="35" customFormat="false" ht="12.75" hidden="false" customHeight="false" outlineLevel="0" collapsed="false">
      <c r="A35" s="58" t="s">
        <v>86</v>
      </c>
      <c r="B35" s="57" t="n">
        <v>40218</v>
      </c>
      <c r="C35" s="58" t="s">
        <v>107</v>
      </c>
      <c r="D35" s="58" t="s">
        <v>108</v>
      </c>
      <c r="E35" s="76" t="n">
        <v>0.493250953345392</v>
      </c>
      <c r="F35" s="76" t="n">
        <v>0.270884716014063</v>
      </c>
      <c r="G35" s="76" t="n">
        <v>0.235864330640545</v>
      </c>
      <c r="H35" s="58" t="n">
        <v>1.88</v>
      </c>
      <c r="I35" s="58" t="n">
        <v>3.6</v>
      </c>
      <c r="J35" s="58" t="n">
        <v>4.53</v>
      </c>
      <c r="K35" s="60" t="n">
        <f aca="false">IF(H35="","",IF((H35*E35-1)&gt;=$D$3,(H35*E35-1)*$B$4/$D$4/(H35-1),0))</f>
        <v>0</v>
      </c>
      <c r="L35" s="60" t="n">
        <f aca="false">IF(I35="","",IF((I35*F35-1)&gt;=$D$3,(I35*F35-1)*$B$4/$D$4/(I35-1),0))</f>
        <v>0</v>
      </c>
      <c r="M35" s="60" t="n">
        <f aca="false">IF(J35="","",IF((J35*G35-1)&gt;=$D$3,(J35*G35-1)*$B$4/$D$4/(J35-1),0))</f>
        <v>0</v>
      </c>
    </row>
    <row r="36" customFormat="false" ht="12.75" hidden="false" customHeight="false" outlineLevel="0" collapsed="false">
      <c r="A36" s="58" t="s">
        <v>86</v>
      </c>
      <c r="B36" s="57" t="n">
        <v>40218</v>
      </c>
      <c r="C36" s="58" t="s">
        <v>109</v>
      </c>
      <c r="D36" s="58" t="s">
        <v>110</v>
      </c>
      <c r="E36" s="76" t="n">
        <v>0.417400819201919</v>
      </c>
      <c r="F36" s="76" t="n">
        <v>0.287143819294963</v>
      </c>
      <c r="G36" s="76" t="n">
        <v>0.295455361503118</v>
      </c>
      <c r="H36" s="58" t="n">
        <v>2.6</v>
      </c>
      <c r="I36" s="58" t="n">
        <v>3.25</v>
      </c>
      <c r="J36" s="58" t="n">
        <v>2.98</v>
      </c>
      <c r="K36" s="60" t="n">
        <f aca="false">IF(H36="","",IF((H36*E36-1)&gt;=$D$3,(H36*E36-1)*$B$4/$D$4/(H36-1),0))</f>
        <v>0</v>
      </c>
      <c r="L36" s="60" t="n">
        <f aca="false">IF(I36="","",IF((I36*F36-1)&gt;=$D$3,(I36*F36-1)*$B$4/$D$4/(I36-1),0))</f>
        <v>0</v>
      </c>
      <c r="M36" s="60" t="n">
        <f aca="false">IF(J36="","",IF((J36*G36-1)&gt;=$D$3,(J36*G36-1)*$B$4/$D$4/(J36-1),0))</f>
        <v>0</v>
      </c>
    </row>
    <row r="37" customFormat="false" ht="12.75" hidden="false" customHeight="false" outlineLevel="0" collapsed="false">
      <c r="A37" s="58" t="s">
        <v>111</v>
      </c>
      <c r="B37" s="57" t="n">
        <v>40218</v>
      </c>
      <c r="C37" s="58" t="s">
        <v>112</v>
      </c>
      <c r="D37" s="58" t="s">
        <v>113</v>
      </c>
      <c r="E37" s="76" t="n">
        <v>0.463857270641067</v>
      </c>
      <c r="F37" s="76" t="n">
        <v>0.26168883713403</v>
      </c>
      <c r="G37" s="76" t="n">
        <v>0.274453892224904</v>
      </c>
      <c r="H37" s="58" t="n">
        <v>2.23</v>
      </c>
      <c r="I37" s="58" t="n">
        <v>3.54</v>
      </c>
      <c r="J37" s="58" t="n">
        <v>3.35</v>
      </c>
      <c r="K37" s="60" t="n">
        <f aca="false">IF(H37="","",IF((H37*E37-1)&gt;=$D$3,(H37*E37-1)*$B$4/$D$4/(H37-1),0))</f>
        <v>0</v>
      </c>
      <c r="L37" s="60" t="n">
        <f aca="false">IF(I37="","",IF((I37*F37-1)&gt;=$D$3,(I37*F37-1)*$B$4/$D$4/(I37-1),0))</f>
        <v>0</v>
      </c>
      <c r="M37" s="60" t="n">
        <f aca="false">IF(J37="","",IF((J37*G37-1)&gt;=$D$3,(J37*G37-1)*$B$4/$D$4/(J37-1),0))</f>
        <v>0</v>
      </c>
    </row>
    <row r="38" customFormat="false" ht="12.75" hidden="false" customHeight="false" outlineLevel="0" collapsed="false">
      <c r="A38" s="58" t="s">
        <v>111</v>
      </c>
      <c r="B38" s="57" t="n">
        <v>40218</v>
      </c>
      <c r="C38" s="58" t="s">
        <v>114</v>
      </c>
      <c r="D38" s="58" t="s">
        <v>115</v>
      </c>
      <c r="E38" s="76" t="n">
        <v>0.359904844313558</v>
      </c>
      <c r="F38" s="76" t="n">
        <v>0.272183816854492</v>
      </c>
      <c r="G38" s="76" t="n">
        <v>0.36791133883195</v>
      </c>
      <c r="H38" s="58" t="n">
        <v>2.98</v>
      </c>
      <c r="I38" s="58" t="n">
        <v>3.36</v>
      </c>
      <c r="J38" s="58" t="n">
        <v>2.51</v>
      </c>
      <c r="K38" s="60" t="n">
        <f aca="false">IF(H38="","",IF((H38*E38-1)&gt;=$D$3,(H38*E38-1)*$B$4/$D$4/(H38-1),0))</f>
        <v>0</v>
      </c>
      <c r="L38" s="60" t="n">
        <f aca="false">IF(I38="","",IF((I38*F38-1)&gt;=$D$3,(I38*F38-1)*$B$4/$D$4/(I38-1),0))</f>
        <v>0</v>
      </c>
      <c r="M38" s="60" t="n">
        <f aca="false">IF(J38="","",IF((J38*G38-1)&gt;=$D$3,(J38*G38-1)*$B$4/$D$4/(J38-1),0))</f>
        <v>0</v>
      </c>
    </row>
    <row r="39" customFormat="false" ht="12.75" hidden="false" customHeight="false" outlineLevel="0" collapsed="false">
      <c r="A39" s="58" t="s">
        <v>111</v>
      </c>
      <c r="B39" s="57" t="n">
        <v>40218</v>
      </c>
      <c r="C39" s="58" t="s">
        <v>116</v>
      </c>
      <c r="D39" s="58" t="s">
        <v>117</v>
      </c>
      <c r="E39" s="76" t="n">
        <v>0.369619698674972</v>
      </c>
      <c r="F39" s="76" t="n">
        <v>0.272164430806966</v>
      </c>
      <c r="G39" s="76" t="n">
        <v>0.358215870518062</v>
      </c>
      <c r="H39" s="58" t="n">
        <v>2.75</v>
      </c>
      <c r="I39" s="58" t="n">
        <v>3.4</v>
      </c>
      <c r="J39" s="58" t="n">
        <v>2.77</v>
      </c>
      <c r="K39" s="60" t="n">
        <f aca="false">IF(H39="","",IF((H39*E39-1)&gt;=$D$3,(H39*E39-1)*$B$4/$D$4/(H39-1),0))</f>
        <v>0</v>
      </c>
      <c r="L39" s="60" t="n">
        <f aca="false">IF(I39="","",IF((I39*F39-1)&gt;=$D$3,(I39*F39-1)*$B$4/$D$4/(I39-1),0))</f>
        <v>0</v>
      </c>
      <c r="M39" s="60" t="n">
        <f aca="false">IF(J39="","",IF((J39*G39-1)&gt;=$D$3,(J39*G39-1)*$B$4/$D$4/(J39-1),0))</f>
        <v>0</v>
      </c>
    </row>
    <row r="40" customFormat="false" ht="12.75" hidden="false" customHeight="false" outlineLevel="0" collapsed="false">
      <c r="A40" s="58" t="s">
        <v>111</v>
      </c>
      <c r="B40" s="57" t="n">
        <v>40218</v>
      </c>
      <c r="C40" s="58" t="s">
        <v>118</v>
      </c>
      <c r="D40" s="58" t="s">
        <v>119</v>
      </c>
      <c r="E40" s="76" t="n">
        <v>0.581730190992383</v>
      </c>
      <c r="F40" s="76" t="n">
        <v>0.227782196639292</v>
      </c>
      <c r="G40" s="76" t="n">
        <v>0.190487612368325</v>
      </c>
      <c r="H40" s="58" t="n">
        <v>1.57</v>
      </c>
      <c r="I40" s="58" t="n">
        <v>4.21</v>
      </c>
      <c r="J40" s="58" t="n">
        <v>6.66</v>
      </c>
      <c r="K40" s="60" t="n">
        <f aca="false">IF(H40="","",IF((H40*E40-1)&gt;=$D$3,(H40*E40-1)*$B$4/$D$4/(H40-1),0))</f>
        <v>0</v>
      </c>
      <c r="L40" s="60" t="n">
        <f aca="false">IF(I40="","",IF((I40*F40-1)&gt;=$D$3,(I40*F40-1)*$B$4/$D$4/(I40-1),0))</f>
        <v>0</v>
      </c>
      <c r="M40" s="60" t="n">
        <f aca="false">IF(J40="","",IF((J40*G40-1)&gt;=$D$3,(J40*G40-1)*$B$4/$D$4/(J40-1),0))</f>
        <v>5.93302779092416</v>
      </c>
    </row>
    <row r="41" customFormat="false" ht="12.75" hidden="false" customHeight="false" outlineLevel="0" collapsed="false">
      <c r="A41" s="58" t="s">
        <v>111</v>
      </c>
      <c r="B41" s="57" t="n">
        <v>40218</v>
      </c>
      <c r="C41" s="58" t="s">
        <v>120</v>
      </c>
      <c r="D41" s="58" t="s">
        <v>121</v>
      </c>
      <c r="E41" s="76" t="n">
        <v>0.352907489546394</v>
      </c>
      <c r="F41" s="76" t="n">
        <v>0.272058741419374</v>
      </c>
      <c r="G41" s="76" t="n">
        <v>0.375033769034232</v>
      </c>
      <c r="H41" s="58" t="n">
        <v>2.55</v>
      </c>
      <c r="I41" s="58" t="n">
        <v>3.47</v>
      </c>
      <c r="J41" s="58" t="n">
        <v>2.85</v>
      </c>
      <c r="K41" s="60" t="n">
        <f aca="false">IF(H41="","",IF((H41*E41-1)&gt;=$D$3,(H41*E41-1)*$B$4/$D$4/(H41-1),0))</f>
        <v>0</v>
      </c>
      <c r="L41" s="60" t="n">
        <f aca="false">IF(I41="","",IF((I41*F41-1)&gt;=$D$3,(I41*F41-1)*$B$4/$D$4/(I41-1),0))</f>
        <v>0</v>
      </c>
      <c r="M41" s="60" t="n">
        <f aca="false">IF(J41="","",IF((J41*G41-1)&gt;=$D$3,(J41*G41-1)*$B$4/$D$4/(J41-1),0))</f>
        <v>0</v>
      </c>
    </row>
    <row r="42" customFormat="false" ht="12.75" hidden="false" customHeight="false" outlineLevel="0" collapsed="false">
      <c r="A42" s="58" t="s">
        <v>111</v>
      </c>
      <c r="B42" s="57" t="n">
        <v>40218</v>
      </c>
      <c r="C42" s="58" t="s">
        <v>122</v>
      </c>
      <c r="D42" s="58" t="s">
        <v>123</v>
      </c>
      <c r="E42" s="76" t="n">
        <v>0.374829385256653</v>
      </c>
      <c r="F42" s="76" t="n">
        <v>0.272063943335322</v>
      </c>
      <c r="G42" s="76" t="n">
        <v>0.353106671408025</v>
      </c>
      <c r="H42" s="58" t="n">
        <v>2.58</v>
      </c>
      <c r="I42" s="58" t="n">
        <v>3.33</v>
      </c>
      <c r="J42" s="58" t="n">
        <v>2.91</v>
      </c>
      <c r="K42" s="60" t="n">
        <f aca="false">IF(H42="","",IF((H42*E42-1)&gt;=$D$3,(H42*E42-1)*$B$4/$D$4/(H42-1),0))</f>
        <v>0</v>
      </c>
      <c r="L42" s="60" t="n">
        <f aca="false">IF(I42="","",IF((I42*F42-1)&gt;=$D$3,(I42*F42-1)*$B$4/$D$4/(I42-1),0))</f>
        <v>0</v>
      </c>
      <c r="M42" s="60" t="n">
        <f aca="false">IF(J42="","",IF((J42*G42-1)&gt;=$D$3,(J42*G42-1)*$B$4/$D$4/(J42-1),0))</f>
        <v>0</v>
      </c>
    </row>
    <row r="43" customFormat="false" ht="12.75" hidden="false" customHeight="false" outlineLevel="0" collapsed="false">
      <c r="A43" s="58" t="s">
        <v>124</v>
      </c>
      <c r="B43" s="57" t="n">
        <v>40218</v>
      </c>
      <c r="C43" s="58" t="s">
        <v>125</v>
      </c>
      <c r="D43" s="58" t="s">
        <v>126</v>
      </c>
      <c r="E43" s="76" t="n">
        <v>0.486600322670905</v>
      </c>
      <c r="F43" s="76" t="n">
        <v>0.255821020576454</v>
      </c>
      <c r="G43" s="76" t="n">
        <v>0.257578656752641</v>
      </c>
      <c r="H43" s="58" t="n">
        <v>1.65</v>
      </c>
      <c r="I43" s="58" t="n">
        <v>4.04</v>
      </c>
      <c r="J43" s="58" t="n">
        <v>5.7</v>
      </c>
      <c r="K43" s="60" t="n">
        <f aca="false">IF(H43="","",IF((H43*E43-1)&gt;=$D$3,(H43*E43-1)*$B$4/$D$4/(H43-1),0))</f>
        <v>0</v>
      </c>
      <c r="L43" s="60" t="n">
        <f aca="false">IF(I43="","",IF((I43*F43-1)&gt;=$D$3,(I43*F43-1)*$B$4/$D$4/(I43-1),0))</f>
        <v>0</v>
      </c>
      <c r="M43" s="60" t="n">
        <f aca="false">IF(J43="","",IF((J43*G43-1)&gt;=$D$3,(J43*G43-1)*$B$4/$D$4/(J43-1),0))</f>
        <v>12.4520836034589</v>
      </c>
    </row>
    <row r="44" customFormat="false" ht="12.75" hidden="false" customHeight="false" outlineLevel="0" collapsed="false">
      <c r="A44" s="58" t="s">
        <v>124</v>
      </c>
      <c r="B44" s="57" t="n">
        <v>40218</v>
      </c>
      <c r="C44" s="58" t="s">
        <v>127</v>
      </c>
      <c r="D44" s="58" t="s">
        <v>128</v>
      </c>
      <c r="E44" s="76" t="n">
        <v>0.598919807045201</v>
      </c>
      <c r="F44" s="76" t="n">
        <v>0.22061066846519</v>
      </c>
      <c r="G44" s="76" t="n">
        <v>0.18046952448961</v>
      </c>
      <c r="I44" s="58"/>
      <c r="J44" s="58"/>
      <c r="K44" s="60" t="str">
        <f aca="false">IF(H44="","",IF((H44*E44-1)&gt;=$D$3,(H44*E44-1)*$B$4/$D$4/(H44-1),0))</f>
        <v/>
      </c>
      <c r="L44" s="60" t="str">
        <f aca="false">IF(I44="","",IF((I44*F44-1)&gt;=$D$3,(I44*F44-1)*$B$4/$D$4/(I44-1),0))</f>
        <v/>
      </c>
      <c r="M44" s="60" t="str">
        <f aca="false">IF(J44="","",IF((J44*G44-1)&gt;=$D$3,(J44*G44-1)*$B$4/$D$4/(J44-1),0))</f>
        <v/>
      </c>
    </row>
    <row r="45" customFormat="false" ht="12.75" hidden="false" customHeight="false" outlineLevel="0" collapsed="false">
      <c r="A45" s="58" t="s">
        <v>124</v>
      </c>
      <c r="B45" s="57" t="n">
        <v>40218</v>
      </c>
      <c r="C45" s="58" t="s">
        <v>129</v>
      </c>
      <c r="D45" s="58" t="s">
        <v>130</v>
      </c>
      <c r="E45" s="76" t="n">
        <v>0.294371029731063</v>
      </c>
      <c r="F45" s="76" t="n">
        <v>0.264838539922339</v>
      </c>
      <c r="G45" s="76" t="n">
        <v>0.440790430346598</v>
      </c>
      <c r="H45" s="58" t="n">
        <v>2.48</v>
      </c>
      <c r="I45" s="58" t="n">
        <v>3.3</v>
      </c>
      <c r="J45" s="58" t="n">
        <v>3.12</v>
      </c>
      <c r="K45" s="60" t="n">
        <f aca="false">IF(H45="","",IF((H45*E45-1)&gt;=$D$3,(H45*E45-1)*$B$4/$D$4/(H45-1),0))</f>
        <v>0</v>
      </c>
      <c r="L45" s="60" t="n">
        <f aca="false">IF(I45="","",IF((I45*F45-1)&gt;=$D$3,(I45*F45-1)*$B$4/$D$4/(I45-1),0))</f>
        <v>0</v>
      </c>
      <c r="M45" s="60" t="n">
        <f aca="false">IF(J45="","",IF((J45*G45-1)&gt;=$D$3,(J45*G45-1)*$B$4/$D$4/(J45-1),0))</f>
        <v>22.1265414316854</v>
      </c>
    </row>
    <row r="46" customFormat="false" ht="12.75" hidden="false" customHeight="false" outlineLevel="0" collapsed="false">
      <c r="A46" s="58" t="s">
        <v>124</v>
      </c>
      <c r="B46" s="57" t="n">
        <v>40218</v>
      </c>
      <c r="C46" s="58" t="s">
        <v>131</v>
      </c>
      <c r="D46" s="58" t="s">
        <v>132</v>
      </c>
      <c r="E46" s="76" t="n">
        <v>0.563257362508232</v>
      </c>
      <c r="F46" s="76" t="n">
        <v>0.233572250587348</v>
      </c>
      <c r="G46" s="76" t="n">
        <v>0.203170386904421</v>
      </c>
      <c r="H46" s="58" t="n">
        <v>1.7</v>
      </c>
      <c r="I46" s="58" t="n">
        <v>3.92</v>
      </c>
      <c r="J46" s="58" t="n">
        <v>5.41</v>
      </c>
      <c r="K46" s="60" t="n">
        <f aca="false">IF(H46="","",IF((H46*E46-1)&gt;=$D$3,(H46*E46-1)*$B$4/$D$4/(H46-1),0))</f>
        <v>0</v>
      </c>
      <c r="L46" s="60" t="n">
        <f aca="false">IF(I46="","",IF((I46*F46-1)&gt;=$D$3,(I46*F46-1)*$B$4/$D$4/(I46-1),0))</f>
        <v>0</v>
      </c>
      <c r="M46" s="60" t="n">
        <f aca="false">IF(J46="","",IF((J46*G46-1)&gt;=$D$3,(J46*G46-1)*$B$4/$D$4/(J46-1),0))</f>
        <v>0</v>
      </c>
    </row>
    <row r="47" customFormat="false" ht="12.75" hidden="false" customHeight="false" outlineLevel="0" collapsed="false">
      <c r="A47" s="58" t="s">
        <v>124</v>
      </c>
      <c r="B47" s="57" t="n">
        <v>40218</v>
      </c>
      <c r="C47" s="58" t="s">
        <v>133</v>
      </c>
      <c r="D47" s="58" t="s">
        <v>134</v>
      </c>
      <c r="E47" s="76" t="n">
        <v>0.451629554289925</v>
      </c>
      <c r="F47" s="76" t="n">
        <v>0.263028224141584</v>
      </c>
      <c r="G47" s="76" t="n">
        <v>0.285342221568491</v>
      </c>
      <c r="H47" s="58" t="n">
        <v>1.96</v>
      </c>
      <c r="I47" s="58" t="n">
        <v>3.55</v>
      </c>
      <c r="J47" s="58" t="n">
        <v>4.24</v>
      </c>
      <c r="K47" s="60" t="n">
        <f aca="false">IF(H47="","",IF((H47*E47-1)&gt;=$D$3,(H47*E47-1)*$B$4/$D$4/(H47-1),0))</f>
        <v>0</v>
      </c>
      <c r="L47" s="60" t="n">
        <f aca="false">IF(I47="","",IF((I47*F47-1)&gt;=$D$3,(I47*F47-1)*$B$4/$D$4/(I47-1),0))</f>
        <v>0</v>
      </c>
      <c r="M47" s="60" t="n">
        <f aca="false">IF(J47="","",IF((J47*G47-1)&gt;=$D$3,(J47*G47-1)*$B$4/$D$4/(J47-1),0))</f>
        <v>8.09610414546311</v>
      </c>
    </row>
    <row r="48" customFormat="false" ht="12.75" hidden="false" customHeight="false" outlineLevel="0" collapsed="false">
      <c r="A48" s="58" t="s">
        <v>124</v>
      </c>
      <c r="B48" s="57" t="n">
        <v>40218</v>
      </c>
      <c r="C48" s="58" t="s">
        <v>135</v>
      </c>
      <c r="D48" s="58" t="s">
        <v>136</v>
      </c>
      <c r="E48" s="76" t="n">
        <v>0.349615959642762</v>
      </c>
      <c r="F48" s="76" t="n">
        <v>0.270838028012251</v>
      </c>
      <c r="G48" s="76" t="n">
        <v>0.379546012344986</v>
      </c>
      <c r="I48" s="58"/>
      <c r="J48" s="58"/>
      <c r="K48" s="60" t="str">
        <f aca="false">IF(H48="","",IF((H48*E48-1)&gt;=$D$3,(H48*E48-1)*$B$4/$D$4/(H48-1),0))</f>
        <v/>
      </c>
      <c r="L48" s="60" t="str">
        <f aca="false">IF(I48="","",IF((I48*F48-1)&gt;=$D$3,(I48*F48-1)*$B$4/$D$4/(I48-1),0))</f>
        <v/>
      </c>
      <c r="M48" s="60" t="str">
        <f aca="false">IF(J48="","",IF((J48*G48-1)&gt;=$D$3,(J48*G48-1)*$B$4/$D$4/(J48-1),0))</f>
        <v/>
      </c>
    </row>
    <row r="49" customFormat="false" ht="12.75" hidden="false" customHeight="false" outlineLevel="0" collapsed="false">
      <c r="A49" s="58" t="s">
        <v>124</v>
      </c>
      <c r="B49" s="57" t="n">
        <v>40218</v>
      </c>
      <c r="C49" s="58" t="s">
        <v>137</v>
      </c>
      <c r="D49" s="58" t="s">
        <v>138</v>
      </c>
      <c r="E49" s="76" t="n">
        <v>0.623478015298882</v>
      </c>
      <c r="F49" s="76" t="n">
        <v>0.210839441490889</v>
      </c>
      <c r="G49" s="76" t="n">
        <v>0.16568254321023</v>
      </c>
      <c r="H49" s="58" t="n">
        <v>1.57</v>
      </c>
      <c r="I49" s="58" t="n">
        <v>4.18</v>
      </c>
      <c r="J49" s="58" t="n">
        <v>6.53</v>
      </c>
      <c r="K49" s="60" t="n">
        <f aca="false">IF(H49="","",IF((H49*E49-1)&gt;=$D$3,(H49*E49-1)*$B$4/$D$4/(H49-1),0))</f>
        <v>0</v>
      </c>
      <c r="L49" s="60" t="n">
        <f aca="false">IF(I49="","",IF((I49*F49-1)&gt;=$D$3,(I49*F49-1)*$B$4/$D$4/(I49-1),0))</f>
        <v>0</v>
      </c>
      <c r="M49" s="60" t="n">
        <f aca="false">IF(J49="","",IF((J49*G49-1)&gt;=$D$3,(J49*G49-1)*$B$4/$D$4/(J49-1),0))</f>
        <v>0</v>
      </c>
    </row>
    <row r="50" customFormat="false" ht="12.75" hidden="false" customHeight="false" outlineLevel="0" collapsed="false">
      <c r="A50" s="58" t="s">
        <v>124</v>
      </c>
      <c r="B50" s="57" t="n">
        <v>40218</v>
      </c>
      <c r="C50" s="58" t="s">
        <v>139</v>
      </c>
      <c r="D50" s="58" t="s">
        <v>140</v>
      </c>
      <c r="E50" s="76" t="n">
        <v>0.322043490161181</v>
      </c>
      <c r="F50" s="76" t="n">
        <v>0.268885427205794</v>
      </c>
      <c r="G50" s="76" t="n">
        <v>0.409071082633025</v>
      </c>
      <c r="H50" s="58" t="n">
        <v>2.63</v>
      </c>
      <c r="I50" s="58" t="n">
        <v>3.25</v>
      </c>
      <c r="J50" s="58" t="n">
        <v>2.96</v>
      </c>
      <c r="K50" s="60" t="n">
        <f aca="false">IF(H50="","",IF((H50*E50-1)&gt;=$D$3,(H50*E50-1)*$B$4/$D$4/(H50-1),0))</f>
        <v>0</v>
      </c>
      <c r="L50" s="60" t="n">
        <f aca="false">IF(I50="","",IF((I50*F50-1)&gt;=$D$3,(I50*F50-1)*$B$4/$D$4/(I50-1),0))</f>
        <v>0</v>
      </c>
      <c r="M50" s="60" t="n">
        <f aca="false">IF(J50="","",IF((J50*G50-1)&gt;=$D$3,(J50*G50-1)*$B$4/$D$4/(J50-1),0))</f>
        <v>13.4470921297037</v>
      </c>
    </row>
    <row r="51" customFormat="false" ht="12.75" hidden="false" customHeight="false" outlineLevel="0" collapsed="false">
      <c r="A51" s="58" t="s">
        <v>124</v>
      </c>
      <c r="B51" s="57" t="n">
        <v>40218</v>
      </c>
      <c r="C51" s="58" t="s">
        <v>141</v>
      </c>
      <c r="D51" s="58" t="s">
        <v>142</v>
      </c>
      <c r="E51" s="76" t="n">
        <v>0.442522488118349</v>
      </c>
      <c r="F51" s="76" t="n">
        <v>0.264563348252062</v>
      </c>
      <c r="G51" s="76" t="n">
        <v>0.292914163629589</v>
      </c>
      <c r="I51" s="58"/>
      <c r="J51" s="58"/>
      <c r="K51" s="60" t="str">
        <f aca="false">IF(H51="","",IF((H51*E51-1)&gt;=$D$3,(H51*E51-1)*$B$4/$D$4/(H51-1),0))</f>
        <v/>
      </c>
      <c r="L51" s="60" t="str">
        <f aca="false">IF(I51="","",IF((I51*F51-1)&gt;=$D$3,(I51*F51-1)*$B$4/$D$4/(I51-1),0))</f>
        <v/>
      </c>
      <c r="M51" s="60" t="str">
        <f aca="false">IF(J51="","",IF((J51*G51-1)&gt;=$D$3,(J51*G51-1)*$B$4/$D$4/(J51-1),0))</f>
        <v/>
      </c>
    </row>
    <row r="52" customFormat="false" ht="12.75" hidden="false" customHeight="false" outlineLevel="0" collapsed="false">
      <c r="A52" s="58"/>
      <c r="C52" s="58"/>
      <c r="D52" s="58"/>
      <c r="I52" s="58"/>
      <c r="J52" s="58"/>
      <c r="K52" s="60" t="str">
        <f aca="false">IF(H52="","",IF((H52*E52-1)&gt;=$D$3,(H52*E52-1)*$B$4/$D$4/(H52-1),0))</f>
        <v/>
      </c>
      <c r="L52" s="60" t="str">
        <f aca="false">IF(I52="","",IF((I52*F52-1)&gt;=$D$3,(I52*F52-1)*$B$4/$D$4/(I52-1),0))</f>
        <v/>
      </c>
      <c r="M52" s="60" t="str">
        <f aca="false">IF(J52="","",IF((J52*G52-1)&gt;=$D$3,(J52*G52-1)*$B$4/$D$4/(J52-1),0))</f>
        <v/>
      </c>
    </row>
    <row r="53" customFormat="false" ht="12.75" hidden="false" customHeight="false" outlineLevel="0" collapsed="false">
      <c r="A53" s="58"/>
      <c r="C53" s="58"/>
      <c r="D53" s="58"/>
      <c r="I53" s="58"/>
      <c r="J53" s="58"/>
      <c r="K53" s="60" t="str">
        <f aca="false">IF(H53="","",IF((H53*E53-1)&gt;=$D$3,(H53*E53-1)*$B$4/$D$4/(H53-1),0))</f>
        <v/>
      </c>
      <c r="L53" s="60" t="str">
        <f aca="false">IF(I53="","",IF((I53*F53-1)&gt;=$D$3,(I53*F53-1)*$B$4/$D$4/(I53-1),0))</f>
        <v/>
      </c>
      <c r="M53" s="60" t="str">
        <f aca="false">IF(J53="","",IF((J53*G53-1)&gt;=$D$3,(J53*G53-1)*$B$4/$D$4/(J53-1),0))</f>
        <v/>
      </c>
    </row>
    <row r="54" customFormat="false" ht="12.75" hidden="false" customHeight="false" outlineLevel="0" collapsed="false">
      <c r="A54" s="58"/>
      <c r="C54" s="58"/>
      <c r="D54" s="58"/>
      <c r="I54" s="58"/>
      <c r="J54" s="58"/>
      <c r="K54" s="60" t="str">
        <f aca="false">IF(H54="","",IF((H54*E54-1)&gt;=$D$3,(H54*E54-1)*$B$4/$D$4/(H54-1),0))</f>
        <v/>
      </c>
      <c r="L54" s="60" t="str">
        <f aca="false">IF(I54="","",IF((I54*F54-1)&gt;=$D$3,(I54*F54-1)*$B$4/$D$4/(I54-1),0))</f>
        <v/>
      </c>
      <c r="M54" s="60" t="str">
        <f aca="false">IF(J54="","",IF((J54*G54-1)&gt;=$D$3,(J54*G54-1)*$B$4/$D$4/(J54-1),0))</f>
        <v/>
      </c>
    </row>
    <row r="55" customFormat="false" ht="12.75" hidden="false" customHeight="false" outlineLevel="0" collapsed="false">
      <c r="A55" s="58"/>
      <c r="C55" s="58"/>
      <c r="D55" s="58"/>
      <c r="I55" s="58"/>
      <c r="J55" s="58"/>
      <c r="K55" s="60" t="str">
        <f aca="false">IF(H55="","",IF((H55*E55-1)&gt;=$D$3,(H55*E55-1)*$B$4/$D$4/(H55-1),0))</f>
        <v/>
      </c>
      <c r="L55" s="60" t="str">
        <f aca="false">IF(I55="","",IF((I55*F55-1)&gt;=$D$3,(I55*F55-1)*$B$4/$D$4/(I55-1),0))</f>
        <v/>
      </c>
      <c r="M55" s="60" t="str">
        <f aca="false">IF(J55="","",IF((J55*G55-1)&gt;=$D$3,(J55*G55-1)*$B$4/$D$4/(J55-1),0))</f>
        <v/>
      </c>
    </row>
    <row r="56" customFormat="false" ht="12.75" hidden="false" customHeight="false" outlineLevel="0" collapsed="false">
      <c r="A56" s="58"/>
      <c r="C56" s="58"/>
      <c r="D56" s="58"/>
      <c r="I56" s="58"/>
      <c r="J56" s="58"/>
      <c r="K56" s="60" t="str">
        <f aca="false">IF(H56="","",IF((H56*E56-1)&gt;=$D$3,(H56*E56-1)*$B$4/$D$4/(H56-1),0))</f>
        <v/>
      </c>
      <c r="L56" s="60" t="str">
        <f aca="false">IF(I56="","",IF((I56*F56-1)&gt;=$D$3,(I56*F56-1)*$B$4/$D$4/(I56-1),0))</f>
        <v/>
      </c>
      <c r="M56" s="60" t="str">
        <f aca="false">IF(J56="","",IF((J56*G56-1)&gt;=$D$3,(J56*G56-1)*$B$4/$D$4/(J56-1),0))</f>
        <v/>
      </c>
    </row>
    <row r="57" customFormat="false" ht="12.75" hidden="false" customHeight="false" outlineLevel="0" collapsed="false">
      <c r="A57" s="58"/>
      <c r="C57" s="58"/>
      <c r="D57" s="58"/>
      <c r="I57" s="58"/>
      <c r="J57" s="58"/>
      <c r="K57" s="60" t="str">
        <f aca="false">IF(H57="","",IF((H57*E57-1)&gt;=$D$3,(H57*E57-1)*$B$4/$D$4/(H57-1),0))</f>
        <v/>
      </c>
      <c r="L57" s="60" t="str">
        <f aca="false">IF(I57="","",IF((I57*F57-1)&gt;=$D$3,(I57*F57-1)*$B$4/$D$4/(I57-1),0))</f>
        <v/>
      </c>
      <c r="M57" s="60" t="str">
        <f aca="false">IF(J57="","",IF((J57*G57-1)&gt;=$D$3,(J57*G57-1)*$B$4/$D$4/(J57-1),0))</f>
        <v/>
      </c>
    </row>
    <row r="58" customFormat="false" ht="12.75" hidden="false" customHeight="false" outlineLevel="0" collapsed="false">
      <c r="A58" s="58"/>
      <c r="C58" s="58"/>
      <c r="D58" s="58"/>
      <c r="I58" s="58"/>
      <c r="J58" s="58"/>
      <c r="K58" s="60" t="str">
        <f aca="false">IF(H58="","",IF((H58*E58-1)&gt;=$D$3,(H58*E58-1)*$B$4/$D$4/(H58-1),0))</f>
        <v/>
      </c>
      <c r="L58" s="60" t="str">
        <f aca="false">IF(I58="","",IF((I58*F58-1)&gt;=$D$3,(I58*F58-1)*$B$4/$D$4/(I58-1),0))</f>
        <v/>
      </c>
      <c r="M58" s="60" t="str">
        <f aca="false">IF(J58="","",IF((J58*G58-1)&gt;=$D$3,(J58*G58-1)*$B$4/$D$4/(J58-1),0))</f>
        <v/>
      </c>
    </row>
    <row r="59" customFormat="false" ht="12.75" hidden="false" customHeight="false" outlineLevel="0" collapsed="false">
      <c r="A59" s="58"/>
      <c r="C59" s="58"/>
      <c r="D59" s="58"/>
      <c r="I59" s="58"/>
      <c r="J59" s="58"/>
      <c r="K59" s="60" t="str">
        <f aca="false">IF(H59="","",IF((H59*E59-1)&gt;=$D$3,(H59*E59-1)*$B$4/$D$4/(H59-1),0))</f>
        <v/>
      </c>
      <c r="L59" s="60" t="str">
        <f aca="false">IF(I59="","",IF((I59*F59-1)&gt;=$D$3,(I59*F59-1)*$B$4/$D$4/(I59-1),0))</f>
        <v/>
      </c>
      <c r="M59" s="60" t="str">
        <f aca="false">IF(J59="","",IF((J59*G59-1)&gt;=$D$3,(J59*G59-1)*$B$4/$D$4/(J59-1),0))</f>
        <v/>
      </c>
    </row>
    <row r="60" customFormat="false" ht="12.75" hidden="false" customHeight="false" outlineLevel="0" collapsed="false">
      <c r="A60" s="58"/>
      <c r="C60" s="58"/>
      <c r="D60" s="58"/>
      <c r="I60" s="58"/>
      <c r="J60" s="58"/>
      <c r="K60" s="60" t="str">
        <f aca="false">IF(H60="","",IF((H60*E60-1)&gt;=$D$3,(H60*E60-1)*$B$4/$D$4/(H60-1),0))</f>
        <v/>
      </c>
      <c r="L60" s="60" t="str">
        <f aca="false">IF(I60="","",IF((I60*F60-1)&gt;=$D$3,(I60*F60-1)*$B$4/$D$4/(I60-1),0))</f>
        <v/>
      </c>
      <c r="M60" s="60" t="str">
        <f aca="false">IF(J60="","",IF((J60*G60-1)&gt;=$D$3,(J60*G60-1)*$B$4/$D$4/(J60-1),0))</f>
        <v/>
      </c>
    </row>
    <row r="61" customFormat="false" ht="12.75" hidden="false" customHeight="false" outlineLevel="0" collapsed="false">
      <c r="A61" s="58"/>
      <c r="C61" s="58"/>
      <c r="D61" s="58"/>
      <c r="I61" s="58"/>
      <c r="J61" s="58"/>
      <c r="K61" s="60" t="str">
        <f aca="false">IF(H61="","",IF((H61*E61-1)&gt;=$D$3,(H61*E61-1)*$B$4/$D$4/(H61-1),0))</f>
        <v/>
      </c>
      <c r="L61" s="60" t="str">
        <f aca="false">IF(I61="","",IF((I61*F61-1)&gt;=$D$3,(I61*F61-1)*$B$4/$D$4/(I61-1),0))</f>
        <v/>
      </c>
      <c r="M61" s="60" t="str">
        <f aca="false">IF(J61="","",IF((J61*G61-1)&gt;=$D$3,(J61*G61-1)*$B$4/$D$4/(J61-1),0))</f>
        <v/>
      </c>
    </row>
    <row r="62" customFormat="false" ht="12.75" hidden="false" customHeight="false" outlineLevel="0" collapsed="false">
      <c r="A62" s="58"/>
      <c r="C62" s="58"/>
      <c r="D62" s="58"/>
      <c r="I62" s="58"/>
      <c r="J62" s="58"/>
      <c r="K62" s="60" t="str">
        <f aca="false">IF(H62="","",IF((H62*E62-1)&gt;=$D$3,(H62*E62-1)*$B$4/$D$4/(H62-1),0))</f>
        <v/>
      </c>
      <c r="L62" s="60" t="str">
        <f aca="false">IF(I62="","",IF((I62*F62-1)&gt;=$D$3,(I62*F62-1)*$B$4/$D$4/(I62-1),0))</f>
        <v/>
      </c>
      <c r="M62" s="60" t="str">
        <f aca="false">IF(J62="","",IF((J62*G62-1)&gt;=$D$3,(J62*G62-1)*$B$4/$D$4/(J62-1),0))</f>
        <v/>
      </c>
    </row>
    <row r="63" customFormat="false" ht="12.75" hidden="false" customHeight="false" outlineLevel="0" collapsed="false">
      <c r="A63" s="58"/>
      <c r="C63" s="58"/>
      <c r="D63" s="58"/>
      <c r="I63" s="58"/>
      <c r="J63" s="58"/>
      <c r="K63" s="60" t="str">
        <f aca="false">IF(H63="","",IF((H63*E63-1)&gt;=$D$3,(H63*E63-1)*$B$4/$D$4/(H63-1),0))</f>
        <v/>
      </c>
      <c r="L63" s="60" t="str">
        <f aca="false">IF(I63="","",IF((I63*F63-1)&gt;=$D$3,(I63*F63-1)*$B$4/$D$4/(I63-1),0))</f>
        <v/>
      </c>
      <c r="M63" s="60" t="str">
        <f aca="false">IF(J63="","",IF((J63*G63-1)&gt;=$D$3,(J63*G63-1)*$B$4/$D$4/(J63-1),0))</f>
        <v/>
      </c>
    </row>
    <row r="64" customFormat="false" ht="12.75" hidden="false" customHeight="false" outlineLevel="0" collapsed="false">
      <c r="A64" s="58"/>
      <c r="C64" s="58"/>
      <c r="D64" s="58"/>
      <c r="I64" s="58"/>
      <c r="J64" s="58"/>
      <c r="K64" s="60" t="str">
        <f aca="false">IF(H64="","",IF((H64*E64-1)&gt;=$D$3,(H64*E64-1)*$B$4/$D$4/(H64-1),0))</f>
        <v/>
      </c>
      <c r="L64" s="60" t="str">
        <f aca="false">IF(I64="","",IF((I64*F64-1)&gt;=$D$3,(I64*F64-1)*$B$4/$D$4/(I64-1),0))</f>
        <v/>
      </c>
      <c r="M64" s="60" t="str">
        <f aca="false">IF(J64="","",IF((J64*G64-1)&gt;=$D$3,(J64*G64-1)*$B$4/$D$4/(J64-1),0))</f>
        <v/>
      </c>
    </row>
    <row r="65" customFormat="false" ht="12.75" hidden="false" customHeight="false" outlineLevel="0" collapsed="false">
      <c r="A65" s="58"/>
      <c r="C65" s="58"/>
      <c r="D65" s="58"/>
      <c r="I65" s="58"/>
      <c r="J65" s="58"/>
      <c r="K65" s="60" t="str">
        <f aca="false">IF(H65="","",IF((H65*E65-1)&gt;=$D$3,(H65*E65-1)*$B$4/$D$4/(H65-1),0))</f>
        <v/>
      </c>
      <c r="L65" s="60" t="str">
        <f aca="false">IF(I65="","",IF((I65*F65-1)&gt;=$D$3,(I65*F65-1)*$B$4/$D$4/(I65-1),0))</f>
        <v/>
      </c>
      <c r="M65" s="60" t="str">
        <f aca="false">IF(J65="","",IF((J65*G65-1)&gt;=$D$3,(J65*G65-1)*$B$4/$D$4/(J65-1),0))</f>
        <v/>
      </c>
    </row>
    <row r="66" customFormat="false" ht="12.75" hidden="false" customHeight="false" outlineLevel="0" collapsed="false">
      <c r="A66" s="58"/>
      <c r="C66" s="58"/>
      <c r="D66" s="58"/>
      <c r="I66" s="58"/>
      <c r="J66" s="58"/>
      <c r="K66" s="60" t="str">
        <f aca="false">IF(H66="","",IF((H66*E66-1)&gt;=$D$3,(H66*E66-1)*$B$4/$D$4/(H66-1),0))</f>
        <v/>
      </c>
      <c r="L66" s="60" t="str">
        <f aca="false">IF(I66="","",IF((I66*F66-1)&gt;=$D$3,(I66*F66-1)*$B$4/$D$4/(I66-1),0))</f>
        <v/>
      </c>
      <c r="M66" s="60" t="str">
        <f aca="false">IF(J66="","",IF((J66*G66-1)&gt;=$D$3,(J66*G66-1)*$B$4/$D$4/(J66-1),0))</f>
        <v/>
      </c>
    </row>
    <row r="67" customFormat="false" ht="12.75" hidden="false" customHeight="false" outlineLevel="0" collapsed="false">
      <c r="A67" s="58"/>
      <c r="C67" s="58"/>
      <c r="D67" s="58"/>
      <c r="I67" s="58"/>
      <c r="J67" s="58"/>
      <c r="K67" s="60" t="str">
        <f aca="false">IF(H67="","",IF((H67*E67-1)&gt;=$D$3,(H67*E67-1)*$B$4/$D$4/(H67-1),0))</f>
        <v/>
      </c>
      <c r="L67" s="60" t="str">
        <f aca="false">IF(I67="","",IF((I67*F67-1)&gt;=$D$3,(I67*F67-1)*$B$4/$D$4/(I67-1),0))</f>
        <v/>
      </c>
      <c r="M67" s="60" t="str">
        <f aca="false">IF(J67="","",IF((J67*G67-1)&gt;=$D$3,(J67*G67-1)*$B$4/$D$4/(J67-1),0))</f>
        <v/>
      </c>
    </row>
    <row r="68" customFormat="false" ht="12.75" hidden="false" customHeight="false" outlineLevel="0" collapsed="false">
      <c r="A68" s="58"/>
      <c r="C68" s="58"/>
      <c r="D68" s="58"/>
      <c r="I68" s="58"/>
      <c r="J68" s="58"/>
      <c r="K68" s="60" t="str">
        <f aca="false">IF(H68="","",IF((H68*E68-1)&gt;=$D$3,(H68*E68-1)*$B$4/$D$4/(H68-1),0))</f>
        <v/>
      </c>
      <c r="L68" s="60" t="str">
        <f aca="false">IF(I68="","",IF((I68*F68-1)&gt;=$D$3,(I68*F68-1)*$B$4/$D$4/(I68-1),0))</f>
        <v/>
      </c>
      <c r="M68" s="60" t="str">
        <f aca="false">IF(J68="","",IF((J68*G68-1)&gt;=$D$3,(J68*G68-1)*$B$4/$D$4/(J68-1),0))</f>
        <v/>
      </c>
    </row>
    <row r="69" customFormat="false" ht="12.75" hidden="false" customHeight="false" outlineLevel="0" collapsed="false">
      <c r="A69" s="58"/>
      <c r="C69" s="58"/>
      <c r="D69" s="58"/>
      <c r="I69" s="58"/>
      <c r="J69" s="58"/>
      <c r="K69" s="60" t="str">
        <f aca="false">IF(H69="","",IF((H69*E69-1)&gt;=$D$3,(H69*E69-1)*$B$4/$D$4/(H69-1),0))</f>
        <v/>
      </c>
      <c r="L69" s="60" t="str">
        <f aca="false">IF(I69="","",IF((I69*F69-1)&gt;=$D$3,(I69*F69-1)*$B$4/$D$4/(I69-1),0))</f>
        <v/>
      </c>
      <c r="M69" s="60" t="str">
        <f aca="false">IF(J69="","",IF((J69*G69-1)&gt;=$D$3,(J69*G69-1)*$B$4/$D$4/(J69-1),0))</f>
        <v/>
      </c>
    </row>
    <row r="70" customFormat="false" ht="12.75" hidden="false" customHeight="false" outlineLevel="0" collapsed="false">
      <c r="A70" s="58"/>
      <c r="C70" s="58"/>
      <c r="D70" s="58"/>
      <c r="I70" s="58"/>
      <c r="J70" s="58"/>
      <c r="K70" s="60" t="str">
        <f aca="false">IF(H70="","",IF((H70*E70-1)&gt;=$D$3,(H70*E70-1)*$B$4/$D$4/(H70-1),0))</f>
        <v/>
      </c>
      <c r="L70" s="60" t="str">
        <f aca="false">IF(I70="","",IF((I70*F70-1)&gt;=$D$3,(I70*F70-1)*$B$4/$D$4/(I70-1),0))</f>
        <v/>
      </c>
      <c r="M70" s="60" t="str">
        <f aca="false">IF(J70="","",IF((J70*G70-1)&gt;=$D$3,(J70*G70-1)*$B$4/$D$4/(J70-1),0))</f>
        <v/>
      </c>
    </row>
    <row r="71" customFormat="false" ht="12.75" hidden="false" customHeight="false" outlineLevel="0" collapsed="false">
      <c r="A71" s="58"/>
      <c r="C71" s="58"/>
      <c r="D71" s="58"/>
      <c r="I71" s="58"/>
      <c r="J71" s="58"/>
      <c r="K71" s="60" t="str">
        <f aca="false">IF(H71="","",IF((H71*E71-1)&gt;=$D$3,(H71*E71-1)*$B$4/$D$4/(H71-1),0))</f>
        <v/>
      </c>
      <c r="L71" s="60" t="str">
        <f aca="false">IF(I71="","",IF((I71*F71-1)&gt;=$D$3,(I71*F71-1)*$B$4/$D$4/(I71-1),0))</f>
        <v/>
      </c>
      <c r="M71" s="60" t="str">
        <f aca="false">IF(J71="","",IF((J71*G71-1)&gt;=$D$3,(J71*G71-1)*$B$4/$D$4/(J71-1),0))</f>
        <v/>
      </c>
    </row>
    <row r="72" customFormat="false" ht="12.75" hidden="false" customHeight="false" outlineLevel="0" collapsed="false">
      <c r="A72" s="58"/>
      <c r="C72" s="58"/>
      <c r="D72" s="58"/>
      <c r="I72" s="58"/>
      <c r="J72" s="58"/>
      <c r="K72" s="60" t="str">
        <f aca="false">IF(H72="","",IF((H72*E72-1)&gt;=$D$3,(H72*E72-1)*$B$4/$D$4/(H72-1),0))</f>
        <v/>
      </c>
      <c r="L72" s="60" t="str">
        <f aca="false">IF(I72="","",IF((I72*F72-1)&gt;=$D$3,(I72*F72-1)*$B$4/$D$4/(I72-1),0))</f>
        <v/>
      </c>
      <c r="M72" s="60" t="str">
        <f aca="false">IF(J72="","",IF((J72*G72-1)&gt;=$D$3,(J72*G72-1)*$B$4/$D$4/(J72-1),0))</f>
        <v/>
      </c>
    </row>
    <row r="73" customFormat="false" ht="12.75" hidden="false" customHeight="false" outlineLevel="0" collapsed="false">
      <c r="A73" s="58"/>
      <c r="C73" s="58"/>
      <c r="D73" s="58"/>
      <c r="I73" s="58"/>
      <c r="J73" s="58"/>
      <c r="K73" s="60" t="str">
        <f aca="false">IF(H73="","",IF((H73*E73-1)&gt;=$D$3,(H73*E73-1)*$B$4/$D$4/(H73-1),0))</f>
        <v/>
      </c>
      <c r="L73" s="60" t="str">
        <f aca="false">IF(I73="","",IF((I73*F73-1)&gt;=$D$3,(I73*F73-1)*$B$4/$D$4/(I73-1),0))</f>
        <v/>
      </c>
      <c r="M73" s="60" t="str">
        <f aca="false">IF(J73="","",IF((J73*G73-1)&gt;=$D$3,(J73*G73-1)*$B$4/$D$4/(J73-1),0))</f>
        <v/>
      </c>
    </row>
    <row r="74" customFormat="false" ht="12.75" hidden="false" customHeight="false" outlineLevel="0" collapsed="false">
      <c r="A74" s="58"/>
      <c r="C74" s="58"/>
      <c r="D74" s="58"/>
      <c r="I74" s="58"/>
      <c r="J74" s="58"/>
      <c r="K74" s="60" t="str">
        <f aca="false">IF(H74="","",IF((H74*E74-1)&gt;=$D$3,(H74*E74-1)*$B$4/$D$4/(H74-1),0))</f>
        <v/>
      </c>
      <c r="L74" s="60" t="str">
        <f aca="false">IF(I74="","",IF((I74*F74-1)&gt;=$D$3,(I74*F74-1)*$B$4/$D$4/(I74-1),0))</f>
        <v/>
      </c>
      <c r="M74" s="60" t="str">
        <f aca="false">IF(J74="","",IF((J74*G74-1)&gt;=$D$3,(J74*G74-1)*$B$4/$D$4/(J74-1),0))</f>
        <v/>
      </c>
    </row>
    <row r="75" customFormat="false" ht="12.75" hidden="false" customHeight="false" outlineLevel="0" collapsed="false">
      <c r="A75" s="58"/>
      <c r="C75" s="58"/>
      <c r="D75" s="58"/>
      <c r="I75" s="58"/>
      <c r="J75" s="58"/>
      <c r="K75" s="60" t="str">
        <f aca="false">IF(H75="","",IF((H75*E75-1)&gt;=$D$3,(H75*E75-1)*$B$4/$D$4/(H75-1),0))</f>
        <v/>
      </c>
      <c r="L75" s="60" t="str">
        <f aca="false">IF(I75="","",IF((I75*F75-1)&gt;=$D$3,(I75*F75-1)*$B$4/$D$4/(I75-1),0))</f>
        <v/>
      </c>
      <c r="M75" s="60" t="str">
        <f aca="false">IF(J75="","",IF((J75*G75-1)&gt;=$D$3,(J75*G75-1)*$B$4/$D$4/(J75-1),0))</f>
        <v/>
      </c>
    </row>
    <row r="76" customFormat="false" ht="12.75" hidden="false" customHeight="false" outlineLevel="0" collapsed="false">
      <c r="A76" s="58"/>
      <c r="C76" s="58"/>
      <c r="D76" s="58"/>
      <c r="I76" s="58"/>
      <c r="J76" s="58"/>
      <c r="K76" s="60" t="str">
        <f aca="false">IF(H76="","",IF((H76*E76-1)&gt;=$D$3,(H76*E76-1)*$B$4/$D$4/(H76-1),0))</f>
        <v/>
      </c>
      <c r="L76" s="60" t="str">
        <f aca="false">IF(I76="","",IF((I76*F76-1)&gt;=$D$3,(I76*F76-1)*$B$4/$D$4/(I76-1),0))</f>
        <v/>
      </c>
      <c r="M76" s="60" t="str">
        <f aca="false">IF(J76="","",IF((J76*G76-1)&gt;=$D$3,(J76*G76-1)*$B$4/$D$4/(J76-1),0))</f>
        <v/>
      </c>
    </row>
    <row r="77" customFormat="false" ht="12.75" hidden="false" customHeight="false" outlineLevel="0" collapsed="false">
      <c r="A77" s="58"/>
      <c r="C77" s="58"/>
      <c r="D77" s="58"/>
      <c r="I77" s="58"/>
      <c r="J77" s="58"/>
      <c r="K77" s="60" t="str">
        <f aca="false">IF(H77="","",IF((H77*E77-1)&gt;=$D$3,(H77*E77-1)*$B$4/$D$4/(H77-1),0))</f>
        <v/>
      </c>
      <c r="L77" s="60" t="str">
        <f aca="false">IF(I77="","",IF((I77*F77-1)&gt;=$D$3,(I77*F77-1)*$B$4/$D$4/(I77-1),0))</f>
        <v/>
      </c>
      <c r="M77" s="60" t="str">
        <f aca="false">IF(J77="","",IF((J77*G77-1)&gt;=$D$3,(J77*G77-1)*$B$4/$D$4/(J77-1),0))</f>
        <v/>
      </c>
    </row>
    <row r="78" customFormat="false" ht="12.75" hidden="false" customHeight="false" outlineLevel="0" collapsed="false">
      <c r="A78" s="58"/>
      <c r="C78" s="58"/>
      <c r="D78" s="58"/>
      <c r="I78" s="58"/>
      <c r="J78" s="58"/>
      <c r="K78" s="60" t="str">
        <f aca="false">IF(H78="","",IF((H78*E78-1)&gt;=$D$3,(H78*E78-1)*$B$4/$D$4/(H78-1),0))</f>
        <v/>
      </c>
      <c r="L78" s="60" t="str">
        <f aca="false">IF(I78="","",IF((I78*F78-1)&gt;=$D$3,(I78*F78-1)*$B$4/$D$4/(I78-1),0))</f>
        <v/>
      </c>
      <c r="M78" s="60" t="str">
        <f aca="false">IF(J78="","",IF((J78*G78-1)&gt;=$D$3,(J78*G78-1)*$B$4/$D$4/(J78-1),0))</f>
        <v/>
      </c>
    </row>
    <row r="79" customFormat="false" ht="12.75" hidden="false" customHeight="false" outlineLevel="0" collapsed="false">
      <c r="A79" s="58"/>
      <c r="C79" s="58"/>
      <c r="D79" s="58"/>
      <c r="I79" s="58"/>
      <c r="J79" s="58"/>
      <c r="K79" s="60" t="str">
        <f aca="false">IF(H79="","",IF((H79*E79-1)&gt;=$D$3,(H79*E79-1)*$B$4/$D$4/(H79-1),0))</f>
        <v/>
      </c>
      <c r="L79" s="60" t="str">
        <f aca="false">IF(I79="","",IF((I79*F79-1)&gt;=$D$3,(I79*F79-1)*$B$4/$D$4/(I79-1),0))</f>
        <v/>
      </c>
      <c r="M79" s="60" t="str">
        <f aca="false">IF(J79="","",IF((J79*G79-1)&gt;=$D$3,(J79*G79-1)*$B$4/$D$4/(J79-1),0))</f>
        <v/>
      </c>
    </row>
    <row r="80" customFormat="false" ht="12.75" hidden="false" customHeight="false" outlineLevel="0" collapsed="false">
      <c r="A80" s="58"/>
      <c r="C80" s="58"/>
      <c r="D80" s="58"/>
      <c r="I80" s="58"/>
      <c r="J80" s="58"/>
      <c r="K80" s="60" t="str">
        <f aca="false">IF(H80="","",IF((H80*E80-1)&gt;=$D$3,(H80*E80-1)*$B$4/$D$4/(H80-1),0))</f>
        <v/>
      </c>
      <c r="L80" s="60" t="str">
        <f aca="false">IF(I80="","",IF((I80*F80-1)&gt;=$D$3,(I80*F80-1)*$B$4/$D$4/(I80-1),0))</f>
        <v/>
      </c>
      <c r="M80" s="60" t="str">
        <f aca="false">IF(J80="","",IF((J80*G80-1)&gt;=$D$3,(J80*G80-1)*$B$4/$D$4/(J80-1),0))</f>
        <v/>
      </c>
    </row>
    <row r="81" customFormat="false" ht="12.75" hidden="false" customHeight="false" outlineLevel="0" collapsed="false">
      <c r="A81" s="58"/>
      <c r="C81" s="58"/>
      <c r="D81" s="58"/>
      <c r="I81" s="58"/>
      <c r="J81" s="58"/>
      <c r="K81" s="60" t="str">
        <f aca="false">IF(H81="","",IF((H81*E81-1)&gt;=$D$3,(H81*E81-1)*$B$4/$D$4/(H81-1),0))</f>
        <v/>
      </c>
      <c r="L81" s="60" t="str">
        <f aca="false">IF(I81="","",IF((I81*F81-1)&gt;=$D$3,(I81*F81-1)*$B$4/$D$4/(I81-1),0))</f>
        <v/>
      </c>
      <c r="M81" s="60" t="str">
        <f aca="false">IF(J81="","",IF((J81*G81-1)&gt;=$D$3,(J81*G81-1)*$B$4/$D$4/(J81-1),0))</f>
        <v/>
      </c>
    </row>
    <row r="82" customFormat="false" ht="12.75" hidden="false" customHeight="false" outlineLevel="0" collapsed="false">
      <c r="A82" s="58"/>
      <c r="C82" s="58"/>
      <c r="D82" s="58"/>
      <c r="I82" s="58"/>
      <c r="J82" s="58"/>
      <c r="K82" s="60" t="str">
        <f aca="false">IF(H82="","",IF((H82*E82-1)&gt;=$D$3,(H82*E82-1)*$B$4/$D$4/(H82-1),0))</f>
        <v/>
      </c>
      <c r="L82" s="60" t="str">
        <f aca="false">IF(I82="","",IF((I82*F82-1)&gt;=$D$3,(I82*F82-1)*$B$4/$D$4/(I82-1),0))</f>
        <v/>
      </c>
      <c r="M82" s="60" t="str">
        <f aca="false">IF(J82="","",IF((J82*G82-1)&gt;=$D$3,(J82*G82-1)*$B$4/$D$4/(J82-1),0))</f>
        <v/>
      </c>
    </row>
    <row r="83" customFormat="false" ht="12.75" hidden="false" customHeight="false" outlineLevel="0" collapsed="false">
      <c r="A83" s="58"/>
      <c r="C83" s="58"/>
      <c r="D83" s="58"/>
      <c r="I83" s="58"/>
      <c r="J83" s="58"/>
      <c r="K83" s="60" t="str">
        <f aca="false">IF(H83="","",IF((H83*E83-1)&gt;=$D$3,(H83*E83-1)*$B$4/$D$4/(H83-1),0))</f>
        <v/>
      </c>
      <c r="L83" s="60" t="str">
        <f aca="false">IF(I83="","",IF((I83*F83-1)&gt;=$D$3,(I83*F83-1)*$B$4/$D$4/(I83-1),0))</f>
        <v/>
      </c>
      <c r="M83" s="60" t="str">
        <f aca="false">IF(J83="","",IF((J83*G83-1)&gt;=$D$3,(J83*G83-1)*$B$4/$D$4/(J83-1),0))</f>
        <v/>
      </c>
    </row>
    <row r="84" customFormat="false" ht="12.75" hidden="false" customHeight="false" outlineLevel="0" collapsed="false">
      <c r="A84" s="58"/>
      <c r="C84" s="58"/>
      <c r="D84" s="58"/>
      <c r="I84" s="58"/>
      <c r="J84" s="58"/>
      <c r="K84" s="60" t="str">
        <f aca="false">IF(H84="","",IF((H84*E84-1)&gt;=$D$3,(H84*E84-1)*$B$4/$D$4/(H84-1),0))</f>
        <v/>
      </c>
      <c r="L84" s="60" t="str">
        <f aca="false">IF(I84="","",IF((I84*F84-1)&gt;=$D$3,(I84*F84-1)*$B$4/$D$4/(I84-1),0))</f>
        <v/>
      </c>
      <c r="M84" s="60" t="str">
        <f aca="false">IF(J84="","",IF((J84*G84-1)&gt;=$D$3,(J84*G84-1)*$B$4/$D$4/(J84-1),0))</f>
        <v/>
      </c>
    </row>
    <row r="85" customFormat="false" ht="12.75" hidden="false" customHeight="false" outlineLevel="0" collapsed="false">
      <c r="A85" s="58"/>
      <c r="C85" s="58"/>
      <c r="D85" s="58"/>
      <c r="I85" s="58"/>
      <c r="J85" s="58"/>
      <c r="K85" s="60" t="str">
        <f aca="false">IF(H85="","",IF((H85*E85-1)&gt;=$D$3,(H85*E85-1)*$B$4/$D$4/(H85-1),0))</f>
        <v/>
      </c>
      <c r="L85" s="60" t="str">
        <f aca="false">IF(I85="","",IF((I85*F85-1)&gt;=$D$3,(I85*F85-1)*$B$4/$D$4/(I85-1),0))</f>
        <v/>
      </c>
      <c r="M85" s="60" t="str">
        <f aca="false">IF(J85="","",IF((J85*G85-1)&gt;=$D$3,(J85*G85-1)*$B$4/$D$4/(J85-1),0))</f>
        <v/>
      </c>
    </row>
    <row r="86" customFormat="false" ht="12.75" hidden="false" customHeight="false" outlineLevel="0" collapsed="false">
      <c r="A86" s="58"/>
      <c r="C86" s="58"/>
      <c r="D86" s="58"/>
      <c r="I86" s="58"/>
      <c r="J86" s="58"/>
      <c r="K86" s="60" t="str">
        <f aca="false">IF(H86="","",IF((H86*E86-1)&gt;=$D$3,(H86*E86-1)*$B$4/$D$4/(H86-1),0))</f>
        <v/>
      </c>
      <c r="L86" s="60" t="str">
        <f aca="false">IF(I86="","",IF((I86*F86-1)&gt;=$D$3,(I86*F86-1)*$B$4/$D$4/(I86-1),0))</f>
        <v/>
      </c>
      <c r="M86" s="60" t="str">
        <f aca="false">IF(J86="","",IF((J86*G86-1)&gt;=$D$3,(J86*G86-1)*$B$4/$D$4/(J86-1),0))</f>
        <v/>
      </c>
    </row>
    <row r="87" customFormat="false" ht="12.75" hidden="false" customHeight="false" outlineLevel="0" collapsed="false">
      <c r="A87" s="58"/>
      <c r="C87" s="58"/>
      <c r="D87" s="58"/>
      <c r="I87" s="58"/>
      <c r="J87" s="58"/>
      <c r="K87" s="60" t="str">
        <f aca="false">IF(H87="","",IF((H87*E87-1)&gt;=$D$3,(H87*E87-1)*$B$4/$D$4/(H87-1),0))</f>
        <v/>
      </c>
      <c r="L87" s="60" t="str">
        <f aca="false">IF(I87="","",IF((I87*F87-1)&gt;=$D$3,(I87*F87-1)*$B$4/$D$4/(I87-1),0))</f>
        <v/>
      </c>
      <c r="M87" s="60" t="str">
        <f aca="false">IF(J87="","",IF((J87*G87-1)&gt;=$D$3,(J87*G87-1)*$B$4/$D$4/(J87-1),0))</f>
        <v/>
      </c>
    </row>
    <row r="88" customFormat="false" ht="12.75" hidden="false" customHeight="false" outlineLevel="0" collapsed="false">
      <c r="A88" s="58"/>
      <c r="C88" s="58"/>
      <c r="D88" s="58"/>
      <c r="I88" s="58"/>
      <c r="J88" s="58"/>
      <c r="K88" s="60" t="str">
        <f aca="false">IF(H88="","",IF((H88*E88-1)&gt;=$D$3,(H88*E88-1)*$B$4/$D$4/(H88-1),0))</f>
        <v/>
      </c>
      <c r="L88" s="60" t="str">
        <f aca="false">IF(I88="","",IF((I88*F88-1)&gt;=$D$3,(I88*F88-1)*$B$4/$D$4/(I88-1),0))</f>
        <v/>
      </c>
      <c r="M88" s="60" t="str">
        <f aca="false">IF(J88="","",IF((J88*G88-1)&gt;=$D$3,(J88*G88-1)*$B$4/$D$4/(J88-1),0))</f>
        <v/>
      </c>
    </row>
    <row r="89" customFormat="false" ht="12.75" hidden="false" customHeight="false" outlineLevel="0" collapsed="false">
      <c r="A89" s="58"/>
      <c r="C89" s="58"/>
      <c r="D89" s="58"/>
      <c r="I89" s="58"/>
      <c r="J89" s="58"/>
      <c r="K89" s="60" t="str">
        <f aca="false">IF(H89="","",IF((H89*E89-1)&gt;=$D$3,(H89*E89-1)*$B$4/$D$4/(H89-1),0))</f>
        <v/>
      </c>
      <c r="L89" s="60" t="str">
        <f aca="false">IF(I89="","",IF((I89*F89-1)&gt;=$D$3,(I89*F89-1)*$B$4/$D$4/(I89-1),0))</f>
        <v/>
      </c>
      <c r="M89" s="60" t="str">
        <f aca="false">IF(J89="","",IF((J89*G89-1)&gt;=$D$3,(J89*G89-1)*$B$4/$D$4/(J89-1),0))</f>
        <v/>
      </c>
      <c r="N89" s="58" t="s">
        <v>143</v>
      </c>
    </row>
    <row r="90" customFormat="false" ht="12.75" hidden="false" customHeight="false" outlineLevel="0" collapsed="false">
      <c r="A90" s="58"/>
      <c r="C90" s="58"/>
      <c r="D90" s="58"/>
      <c r="I90" s="58"/>
      <c r="J90" s="58"/>
      <c r="K90" s="60" t="str">
        <f aca="false">IF(H90="","",IF((H90*E90-1)&gt;=$D$3,(H90*E90-1)*$B$4/$D$4/(H90-1),0))</f>
        <v/>
      </c>
      <c r="L90" s="60" t="str">
        <f aca="false">IF(I90="","",IF((I90*F90-1)&gt;=$D$3,(I90*F90-1)*$B$4/$D$4/(I90-1),0))</f>
        <v/>
      </c>
      <c r="M90" s="60" t="str">
        <f aca="false">IF(J90="","",IF((J90*G90-1)&gt;=$D$3,(J90*G90-1)*$B$4/$D$4/(J90-1),0))</f>
        <v/>
      </c>
    </row>
    <row r="91" customFormat="false" ht="12.75" hidden="false" customHeight="false" outlineLevel="0" collapsed="false">
      <c r="A91" s="58"/>
      <c r="C91" s="58"/>
      <c r="D91" s="58"/>
      <c r="I91" s="58"/>
      <c r="J91" s="58"/>
      <c r="K91" s="60" t="str">
        <f aca="false">IF(H91="","",IF((H91*E91-1)&gt;=$D$3,(H91*E91-1)*$B$4/$D$4/(H91-1),0))</f>
        <v/>
      </c>
      <c r="L91" s="60" t="str">
        <f aca="false">IF(I91="","",IF((I91*F91-1)&gt;=$D$3,(I91*F91-1)*$B$4/$D$4/(I91-1),0))</f>
        <v/>
      </c>
      <c r="M91" s="60" t="str">
        <f aca="false">IF(J91="","",IF((J91*G91-1)&gt;=$D$3,(J91*G91-1)*$B$4/$D$4/(J91-1),0))</f>
        <v/>
      </c>
    </row>
    <row r="92" customFormat="false" ht="12.75" hidden="false" customHeight="false" outlineLevel="0" collapsed="false">
      <c r="A92" s="58"/>
      <c r="C92" s="58"/>
      <c r="D92" s="58"/>
      <c r="I92" s="58"/>
      <c r="J92" s="58"/>
      <c r="K92" s="60" t="str">
        <f aca="false">IF(H92="","",IF((H92*E92-1)&gt;=$D$3,(H92*E92-1)*$B$4/$D$4/(H92-1),0))</f>
        <v/>
      </c>
      <c r="L92" s="60" t="str">
        <f aca="false">IF(I92="","",IF((I92*F92-1)&gt;=$D$3,(I92*F92-1)*$B$4/$D$4/(I92-1),0))</f>
        <v/>
      </c>
      <c r="M92" s="60" t="str">
        <f aca="false">IF(J92="","",IF((J92*G92-1)&gt;=$D$3,(J92*G92-1)*$B$4/$D$4/(J92-1),0))</f>
        <v/>
      </c>
    </row>
    <row r="93" customFormat="false" ht="12.75" hidden="false" customHeight="false" outlineLevel="0" collapsed="false">
      <c r="A93" s="58"/>
      <c r="C93" s="58"/>
      <c r="D93" s="58"/>
      <c r="I93" s="58"/>
      <c r="J93" s="58"/>
      <c r="K93" s="60" t="str">
        <f aca="false">IF(H93="","",IF((H93*E93-1)&gt;=$D$3,(H93*E93-1)*$B$4/$D$4/(H93-1),0))</f>
        <v/>
      </c>
      <c r="L93" s="60" t="str">
        <f aca="false">IF(I93="","",IF((I93*F93-1)&gt;=$D$3,(I93*F93-1)*$B$4/$D$4/(I93-1),0))</f>
        <v/>
      </c>
      <c r="M93" s="60" t="str">
        <f aca="false">IF(J93="","",IF((J93*G93-1)&gt;=$D$3,(J93*G93-1)*$B$4/$D$4/(J93-1),0))</f>
        <v/>
      </c>
    </row>
    <row r="94" customFormat="false" ht="12.75" hidden="false" customHeight="false" outlineLevel="0" collapsed="false">
      <c r="A94" s="58"/>
      <c r="C94" s="58"/>
      <c r="D94" s="58"/>
      <c r="I94" s="58"/>
      <c r="J94" s="58"/>
      <c r="K94" s="60" t="str">
        <f aca="false">IF(H94="","",IF((H94*E94-1)&gt;=$D$3,(H94*E94-1)*$B$4/$D$4/(H94-1),0))</f>
        <v/>
      </c>
      <c r="L94" s="60" t="str">
        <f aca="false">IF(I94="","",IF((I94*F94-1)&gt;=$D$3,(I94*F94-1)*$B$4/$D$4/(I94-1),0))</f>
        <v/>
      </c>
      <c r="M94" s="60" t="str">
        <f aca="false">IF(J94="","",IF((J94*G94-1)&gt;=$D$3,(J94*G94-1)*$B$4/$D$4/(J94-1),0))</f>
        <v/>
      </c>
    </row>
    <row r="95" customFormat="false" ht="12.75" hidden="false" customHeight="false" outlineLevel="0" collapsed="false">
      <c r="A95" s="58"/>
      <c r="C95" s="58"/>
      <c r="D95" s="58"/>
      <c r="I95" s="58"/>
      <c r="J95" s="58"/>
      <c r="K95" s="60" t="str">
        <f aca="false">IF(H95="","",IF((H95*E95-1)&gt;=$D$3,(H95*E95-1)*$B$4/$D$4/(H95-1),0))</f>
        <v/>
      </c>
      <c r="L95" s="60" t="str">
        <f aca="false">IF(I95="","",IF((I95*F95-1)&gt;=$D$3,(I95*F95-1)*$B$4/$D$4/(I95-1),0))</f>
        <v/>
      </c>
      <c r="M95" s="60" t="str">
        <f aca="false">IF(J95="","",IF((J95*G95-1)&gt;=$D$3,(J95*G95-1)*$B$4/$D$4/(J95-1),0))</f>
        <v/>
      </c>
    </row>
    <row r="96" customFormat="false" ht="12.75" hidden="false" customHeight="false" outlineLevel="0" collapsed="false">
      <c r="A96" s="58"/>
      <c r="C96" s="58"/>
      <c r="D96" s="58"/>
      <c r="I96" s="58"/>
      <c r="J96" s="58"/>
      <c r="K96" s="60" t="str">
        <f aca="false">IF(H96="","",IF((H96*E96-1)&gt;=$D$3,(H96*E96-1)*$B$4/$D$4/(H96-1),0))</f>
        <v/>
      </c>
      <c r="L96" s="60" t="str">
        <f aca="false">IF(I96="","",IF((I96*F96-1)&gt;=$D$3,(I96*F96-1)*$B$4/$D$4/(I96-1),0))</f>
        <v/>
      </c>
      <c r="M96" s="60" t="str">
        <f aca="false">IF(J96="","",IF((J96*G96-1)&gt;=$D$3,(J96*G96-1)*$B$4/$D$4/(J96-1),0))</f>
        <v/>
      </c>
    </row>
    <row r="97" customFormat="false" ht="12.75" hidden="false" customHeight="false" outlineLevel="0" collapsed="false">
      <c r="A97" s="58"/>
      <c r="C97" s="58"/>
      <c r="D97" s="58"/>
      <c r="I97" s="58"/>
      <c r="J97" s="58"/>
      <c r="K97" s="60" t="str">
        <f aca="false">IF(H97="","",IF((H97*E97-1)&gt;=$D$3,(H97*E97-1)*$B$4/$D$4/(H97-1),0))</f>
        <v/>
      </c>
      <c r="L97" s="60" t="str">
        <f aca="false">IF(I97="","",IF((I97*F97-1)&gt;=$D$3,(I97*F97-1)*$B$4/$D$4/(I97-1),0))</f>
        <v/>
      </c>
      <c r="M97" s="60" t="str">
        <f aca="false">IF(J97="","",IF((J97*G97-1)&gt;=$D$3,(J97*G97-1)*$B$4/$D$4/(J97-1),0))</f>
        <v/>
      </c>
    </row>
    <row r="98" customFormat="false" ht="12.75" hidden="false" customHeight="false" outlineLevel="0" collapsed="false">
      <c r="A98" s="58"/>
      <c r="C98" s="58"/>
      <c r="D98" s="58"/>
      <c r="I98" s="58"/>
      <c r="J98" s="58"/>
      <c r="K98" s="60" t="str">
        <f aca="false">IF(H98="","",IF((H98*E98-1)&gt;=$D$3,(H98*E98-1)*$B$4/$D$4/(H98-1),0))</f>
        <v/>
      </c>
      <c r="L98" s="60" t="str">
        <f aca="false">IF(I98="","",IF((I98*F98-1)&gt;=$D$3,(I98*F98-1)*$B$4/$D$4/(I98-1),0))</f>
        <v/>
      </c>
      <c r="M98" s="60" t="str">
        <f aca="false">IF(J98="","",IF((J98*G98-1)&gt;=$D$3,(J98*G98-1)*$B$4/$D$4/(J98-1),0))</f>
        <v/>
      </c>
    </row>
    <row r="99" customFormat="false" ht="12.75" hidden="false" customHeight="false" outlineLevel="0" collapsed="false">
      <c r="A99" s="58"/>
      <c r="C99" s="58"/>
      <c r="D99" s="58"/>
      <c r="I99" s="58"/>
      <c r="J99" s="58"/>
      <c r="K99" s="60" t="str">
        <f aca="false">IF(H99="","",IF((H99*E99-1)&gt;=$D$3,(H99*E99-1)*$B$4/$D$4/(H99-1),0))</f>
        <v/>
      </c>
      <c r="L99" s="60" t="str">
        <f aca="false">IF(I99="","",IF((I99*F99-1)&gt;=$D$3,(I99*F99-1)*$B$4/$D$4/(I99-1),0))</f>
        <v/>
      </c>
      <c r="M99" s="60" t="str">
        <f aca="false">IF(J99="","",IF((J99*G99-1)&gt;=$D$3,(J99*G99-1)*$B$4/$D$4/(J99-1),0))</f>
        <v/>
      </c>
      <c r="N99" s="58" t="s">
        <v>143</v>
      </c>
    </row>
    <row r="100" customFormat="false" ht="12.75" hidden="false" customHeight="false" outlineLevel="0" collapsed="false">
      <c r="A100" s="58"/>
      <c r="C100" s="58"/>
      <c r="D100" s="58"/>
      <c r="I100" s="58"/>
      <c r="J100" s="58"/>
      <c r="K100" s="60" t="str">
        <f aca="false">IF(H100="","",IF((H100*E100-1)&gt;=$D$3,(H100*E100-1)*$B$4/$D$4/(H100-1),0))</f>
        <v/>
      </c>
      <c r="L100" s="60" t="str">
        <f aca="false">IF(I100="","",IF((I100*F100-1)&gt;=$D$3,(I100*F100-1)*$B$4/$D$4/(I100-1),0))</f>
        <v/>
      </c>
      <c r="M100" s="60" t="str">
        <f aca="false">IF(J100="","",IF((J100*G100-1)&gt;=$D$3,(J100*G100-1)*$B$4/$D$4/(J100-1),0))</f>
        <v/>
      </c>
    </row>
    <row r="101" customFormat="false" ht="12.75" hidden="false" customHeight="false" outlineLevel="0" collapsed="false">
      <c r="A101" s="58"/>
      <c r="C101" s="58"/>
      <c r="D101" s="58"/>
      <c r="I101" s="58"/>
      <c r="J101" s="58"/>
      <c r="K101" s="60" t="str">
        <f aca="false">IF(H101="","",IF((H101*E101-1)&gt;=$D$3,(H101*E101-1)*$B$4/$D$4/(H101-1),0))</f>
        <v/>
      </c>
      <c r="L101" s="60" t="str">
        <f aca="false">IF(I101="","",IF((I101*F101-1)&gt;=$D$3,(I101*F101-1)*$B$4/$D$4/(I101-1),0))</f>
        <v/>
      </c>
      <c r="M101" s="60" t="str">
        <f aca="false">IF(J101="","",IF((J101*G101-1)&gt;=$D$3,(J101*G101-1)*$B$4/$D$4/(J101-1),0))</f>
        <v/>
      </c>
      <c r="N101" s="58" t="s">
        <v>143</v>
      </c>
    </row>
    <row r="102" customFormat="false" ht="12.75" hidden="false" customHeight="false" outlineLevel="0" collapsed="false">
      <c r="A102" s="58"/>
      <c r="C102" s="58"/>
      <c r="D102" s="58"/>
      <c r="I102" s="58"/>
      <c r="J102" s="58"/>
      <c r="K102" s="60" t="str">
        <f aca="false">IF(H102="","",IF((H102*E102-1)&gt;=$D$3,(H102*E102-1)*$B$4/$D$4/(H102-1),0))</f>
        <v/>
      </c>
      <c r="L102" s="60" t="str">
        <f aca="false">IF(I102="","",IF((I102*F102-1)&gt;=$D$3,(I102*F102-1)*$B$4/$D$4/(I102-1),0))</f>
        <v/>
      </c>
      <c r="M102" s="60" t="str">
        <f aca="false">IF(J102="","",IF((J102*G102-1)&gt;=$D$3,(J102*G102-1)*$B$4/$D$4/(J102-1),0))</f>
        <v/>
      </c>
    </row>
    <row r="103" customFormat="false" ht="12.75" hidden="false" customHeight="false" outlineLevel="0" collapsed="false">
      <c r="A103" s="58"/>
      <c r="C103" s="58"/>
      <c r="D103" s="58"/>
      <c r="I103" s="58"/>
      <c r="J103" s="58"/>
      <c r="K103" s="60" t="str">
        <f aca="false">IF(H103="","",IF((H103*E103-1)&gt;=$D$3,(H103*E103-1)*$B$4/$D$4/(H103-1),0))</f>
        <v/>
      </c>
      <c r="L103" s="60" t="str">
        <f aca="false">IF(I103="","",IF((I103*F103-1)&gt;=$D$3,(I103*F103-1)*$B$4/$D$4/(I103-1),0))</f>
        <v/>
      </c>
      <c r="M103" s="60" t="str">
        <f aca="false">IF(J103="","",IF((J103*G103-1)&gt;=$D$3,(J103*G103-1)*$B$4/$D$4/(J103-1),0))</f>
        <v/>
      </c>
    </row>
    <row r="104" customFormat="false" ht="12.75" hidden="false" customHeight="false" outlineLevel="0" collapsed="false">
      <c r="A104" s="58"/>
      <c r="C104" s="58"/>
      <c r="D104" s="58"/>
      <c r="I104" s="58"/>
      <c r="J104" s="58"/>
      <c r="K104" s="60" t="str">
        <f aca="false">IF(H104="","",IF((H104*E104-1)&gt;=$D$3,(H104*E104-1)*$B$4/$D$4/(H104-1),0))</f>
        <v/>
      </c>
      <c r="L104" s="60" t="str">
        <f aca="false">IF(I104="","",IF((I104*F104-1)&gt;=$D$3,(I104*F104-1)*$B$4/$D$4/(I104-1),0))</f>
        <v/>
      </c>
      <c r="M104" s="60" t="str">
        <f aca="false">IF(J104="","",IF((J104*G104-1)&gt;=$D$3,(J104*G104-1)*$B$4/$D$4/(J104-1),0))</f>
        <v/>
      </c>
    </row>
    <row r="105" customFormat="false" ht="12.75" hidden="false" customHeight="false" outlineLevel="0" collapsed="false">
      <c r="A105" s="58"/>
      <c r="C105" s="58"/>
      <c r="D105" s="58"/>
      <c r="I105" s="58"/>
      <c r="J105" s="58"/>
      <c r="K105" s="60" t="str">
        <f aca="false">IF(H105="","",IF((H105*E105-1)&gt;=$D$3,(H105*E105-1)*$B$4/$D$4/(H105-1),0))</f>
        <v/>
      </c>
      <c r="L105" s="60" t="str">
        <f aca="false">IF(I105="","",IF((I105*F105-1)&gt;=$D$3,(I105*F105-1)*$B$4/$D$4/(I105-1),0))</f>
        <v/>
      </c>
      <c r="M105" s="60" t="str">
        <f aca="false">IF(J105="","",IF((J105*G105-1)&gt;=$D$3,(J105*G105-1)*$B$4/$D$4/(J105-1),0))</f>
        <v/>
      </c>
    </row>
    <row r="106" customFormat="false" ht="12.75" hidden="false" customHeight="false" outlineLevel="0" collapsed="false">
      <c r="A106" s="58"/>
      <c r="C106" s="58"/>
      <c r="D106" s="58"/>
      <c r="I106" s="58"/>
      <c r="J106" s="58"/>
      <c r="K106" s="60" t="str">
        <f aca="false">IF(H106="","",IF((H106*E106-1)&gt;=$D$3,(H106*E106-1)*$B$4/$D$4/(H106-1),0))</f>
        <v/>
      </c>
      <c r="L106" s="60" t="str">
        <f aca="false">IF(I106="","",IF((I106*F106-1)&gt;=$D$3,(I106*F106-1)*$B$4/$D$4/(I106-1),0))</f>
        <v/>
      </c>
      <c r="M106" s="60" t="str">
        <f aca="false">IF(J106="","",IF((J106*G106-1)&gt;=$D$3,(J106*G106-1)*$B$4/$D$4/(J106-1),0))</f>
        <v/>
      </c>
    </row>
    <row r="107" customFormat="false" ht="12.75" hidden="false" customHeight="false" outlineLevel="0" collapsed="false">
      <c r="A107" s="58"/>
      <c r="C107" s="58"/>
      <c r="D107" s="58"/>
      <c r="I107" s="58"/>
      <c r="J107" s="58"/>
      <c r="K107" s="60" t="str">
        <f aca="false">IF(H107="","",IF((H107*E107-1)&gt;=$D$3,(H107*E107-1)*$B$4/$D$4/(H107-1),0))</f>
        <v/>
      </c>
      <c r="L107" s="60" t="str">
        <f aca="false">IF(I107="","",IF((I107*F107-1)&gt;=$D$3,(I107*F107-1)*$B$4/$D$4/(I107-1),0))</f>
        <v/>
      </c>
      <c r="M107" s="60" t="str">
        <f aca="false">IF(J107="","",IF((J107*G107-1)&gt;=$D$3,(J107*G107-1)*$B$4/$D$4/(J107-1),0))</f>
        <v/>
      </c>
    </row>
    <row r="108" customFormat="false" ht="12.75" hidden="false" customHeight="false" outlineLevel="0" collapsed="false">
      <c r="A108" s="58"/>
      <c r="C108" s="58"/>
      <c r="D108" s="58"/>
      <c r="I108" s="58"/>
      <c r="J108" s="58"/>
      <c r="K108" s="60" t="str">
        <f aca="false">IF(H108="","",IF((H108*E108-1)&gt;=$D$3,(H108*E108-1)*$B$4/$D$4/(H108-1),0))</f>
        <v/>
      </c>
      <c r="L108" s="60" t="str">
        <f aca="false">IF(I108="","",IF((I108*F108-1)&gt;=$D$3,(I108*F108-1)*$B$4/$D$4/(I108-1),0))</f>
        <v/>
      </c>
      <c r="M108" s="60" t="str">
        <f aca="false">IF(J108="","",IF((J108*G108-1)&gt;=$D$3,(J108*G108-1)*$B$4/$D$4/(J108-1),0))</f>
        <v/>
      </c>
    </row>
    <row r="109" customFormat="false" ht="12.75" hidden="false" customHeight="false" outlineLevel="0" collapsed="false">
      <c r="A109" s="58"/>
      <c r="C109" s="58"/>
      <c r="D109" s="58"/>
      <c r="I109" s="58"/>
      <c r="J109" s="58"/>
      <c r="K109" s="60" t="str">
        <f aca="false">IF(H109="","",IF((H109*E109-1)&gt;=$D$3,(H109*E109-1)*$B$4/$D$4/(H109-1),0))</f>
        <v/>
      </c>
      <c r="L109" s="60" t="str">
        <f aca="false">IF(I109="","",IF((I109*F109-1)&gt;=$D$3,(I109*F109-1)*$B$4/$D$4/(I109-1),0))</f>
        <v/>
      </c>
      <c r="M109" s="60" t="str">
        <f aca="false">IF(J109="","",IF((J109*G109-1)&gt;=$D$3,(J109*G109-1)*$B$4/$D$4/(J109-1),0))</f>
        <v/>
      </c>
    </row>
    <row r="110" customFormat="false" ht="12.75" hidden="false" customHeight="false" outlineLevel="0" collapsed="false">
      <c r="A110" s="58"/>
      <c r="C110" s="58"/>
      <c r="D110" s="58"/>
      <c r="I110" s="58"/>
      <c r="J110" s="58"/>
      <c r="K110" s="60" t="str">
        <f aca="false">IF(H110="","",IF((H110*E110-1)&gt;=$D$3,(H110*E110-1)*$B$4/$D$4/(H110-1),0))</f>
        <v/>
      </c>
      <c r="L110" s="60" t="str">
        <f aca="false">IF(I110="","",IF((I110*F110-1)&gt;=$D$3,(I110*F110-1)*$B$4/$D$4/(I110-1),0))</f>
        <v/>
      </c>
      <c r="M110" s="60" t="str">
        <f aca="false">IF(J110="","",IF((J110*G110-1)&gt;=$D$3,(J110*G110-1)*$B$4/$D$4/(J110-1),0))</f>
        <v/>
      </c>
    </row>
    <row r="111" customFormat="false" ht="12.75" hidden="false" customHeight="false" outlineLevel="0" collapsed="false">
      <c r="A111" s="58"/>
      <c r="C111" s="58"/>
      <c r="D111" s="58"/>
      <c r="I111" s="58"/>
      <c r="J111" s="58"/>
      <c r="K111" s="60" t="str">
        <f aca="false">IF(H111="","",IF((H111*E111-1)&gt;=$D$3,(H111*E111-1)*$B$4/$D$4/(H111-1),0))</f>
        <v/>
      </c>
      <c r="L111" s="60" t="str">
        <f aca="false">IF(I111="","",IF((I111*F111-1)&gt;=$D$3,(I111*F111-1)*$B$4/$D$4/(I111-1),0))</f>
        <v/>
      </c>
      <c r="M111" s="60" t="str">
        <f aca="false">IF(J111="","",IF((J111*G111-1)&gt;=$D$3,(J111*G111-1)*$B$4/$D$4/(J111-1),0))</f>
        <v/>
      </c>
    </row>
    <row r="112" customFormat="false" ht="12.75" hidden="false" customHeight="false" outlineLevel="0" collapsed="false">
      <c r="A112" s="58"/>
      <c r="C112" s="58"/>
      <c r="D112" s="58"/>
      <c r="I112" s="58"/>
      <c r="J112" s="58"/>
      <c r="K112" s="60" t="str">
        <f aca="false">IF(H112="","",IF((H112*E112-1)&gt;=$D$3,(H112*E112-1)*$B$4/$D$4/(H112-1),0))</f>
        <v/>
      </c>
      <c r="L112" s="60" t="str">
        <f aca="false">IF(I112="","",IF((I112*F112-1)&gt;=$D$3,(I112*F112-1)*$B$4/$D$4/(I112-1),0))</f>
        <v/>
      </c>
      <c r="M112" s="60" t="str">
        <f aca="false">IF(J112="","",IF((J112*G112-1)&gt;=$D$3,(J112*G112-1)*$B$4/$D$4/(J112-1),0))</f>
        <v/>
      </c>
    </row>
    <row r="113" customFormat="false" ht="12.75" hidden="false" customHeight="false" outlineLevel="0" collapsed="false">
      <c r="A113" s="58"/>
      <c r="C113" s="58"/>
      <c r="D113" s="58"/>
      <c r="I113" s="58"/>
      <c r="J113" s="58"/>
      <c r="K113" s="60" t="str">
        <f aca="false">IF(H113="","",IF((H113*E113-1)&gt;=$D$3,(H113*E113-1)*$B$4/$D$4/(H113-1),0))</f>
        <v/>
      </c>
      <c r="L113" s="60" t="str">
        <f aca="false">IF(I113="","",IF((I113*F113-1)&gt;=$D$3,(I113*F113-1)*$B$4/$D$4/(I113-1),0))</f>
        <v/>
      </c>
      <c r="M113" s="60" t="str">
        <f aca="false">IF(J113="","",IF((J113*G113-1)&gt;=$D$3,(J113*G113-1)*$B$4/$D$4/(J113-1),0))</f>
        <v/>
      </c>
    </row>
    <row r="114" customFormat="false" ht="12.75" hidden="false" customHeight="false" outlineLevel="0" collapsed="false">
      <c r="A114" s="58"/>
      <c r="C114" s="58"/>
      <c r="D114" s="58"/>
      <c r="I114" s="58"/>
      <c r="J114" s="58"/>
      <c r="K114" s="60" t="str">
        <f aca="false">IF(H114="","",IF((H114*E114-1)&gt;=$D$3,(H114*E114-1)*$B$4/$D$4/(H114-1),0))</f>
        <v/>
      </c>
      <c r="L114" s="60" t="str">
        <f aca="false">IF(I114="","",IF((I114*F114-1)&gt;=$D$3,(I114*F114-1)*$B$4/$D$4/(I114-1),0))</f>
        <v/>
      </c>
      <c r="M114" s="60" t="str">
        <f aca="false">IF(J114="","",IF((J114*G114-1)&gt;=$D$3,(J114*G114-1)*$B$4/$D$4/(J114-1),0))</f>
        <v/>
      </c>
    </row>
    <row r="115" customFormat="false" ht="12.75" hidden="false" customHeight="false" outlineLevel="0" collapsed="false">
      <c r="A115" s="58"/>
      <c r="C115" s="58"/>
      <c r="D115" s="58"/>
      <c r="I115" s="58"/>
      <c r="J115" s="58"/>
      <c r="K115" s="60" t="str">
        <f aca="false">IF(H115="","",IF((H115*E115-1)&gt;=$D$3,(H115*E115-1)*$B$4/$D$4/(H115-1),0))</f>
        <v/>
      </c>
      <c r="L115" s="60" t="str">
        <f aca="false">IF(I115="","",IF((I115*F115-1)&gt;=$D$3,(I115*F115-1)*$B$4/$D$4/(I115-1),0))</f>
        <v/>
      </c>
      <c r="M115" s="60" t="str">
        <f aca="false">IF(J115="","",IF((J115*G115-1)&gt;=$D$3,(J115*G115-1)*$B$4/$D$4/(J115-1),0))</f>
        <v/>
      </c>
    </row>
    <row r="116" customFormat="false" ht="12.75" hidden="false" customHeight="false" outlineLevel="0" collapsed="false">
      <c r="A116" s="58"/>
      <c r="C116" s="58"/>
      <c r="D116" s="58"/>
      <c r="I116" s="58"/>
      <c r="J116" s="58"/>
      <c r="K116" s="60" t="str">
        <f aca="false">IF(H116="","",IF((H116*E116-1)&gt;=$D$3,(H116*E116-1)*$B$4/$D$4/(H116-1),0))</f>
        <v/>
      </c>
      <c r="L116" s="60" t="str">
        <f aca="false">IF(I116="","",IF((I116*F116-1)&gt;=$D$3,(I116*F116-1)*$B$4/$D$4/(I116-1),0))</f>
        <v/>
      </c>
      <c r="M116" s="60" t="str">
        <f aca="false">IF(J116="","",IF((J116*G116-1)&gt;=$D$3,(J116*G116-1)*$B$4/$D$4/(J116-1),0))</f>
        <v/>
      </c>
    </row>
    <row r="117" customFormat="false" ht="12.75" hidden="false" customHeight="false" outlineLevel="0" collapsed="false">
      <c r="A117" s="58"/>
      <c r="C117" s="58"/>
      <c r="D117" s="58"/>
      <c r="I117" s="58"/>
      <c r="J117" s="58"/>
      <c r="K117" s="60" t="str">
        <f aca="false">IF(H117="","",IF((H117*E117-1)&gt;=$D$3,(H117*E117-1)*$B$4/$D$4/(H117-1),0))</f>
        <v/>
      </c>
      <c r="L117" s="60" t="str">
        <f aca="false">IF(I117="","",IF((I117*F117-1)&gt;=$D$3,(I117*F117-1)*$B$4/$D$4/(I117-1),0))</f>
        <v/>
      </c>
      <c r="M117" s="60" t="str">
        <f aca="false">IF(J117="","",IF((J117*G117-1)&gt;=$D$3,(J117*G117-1)*$B$4/$D$4/(J117-1),0))</f>
        <v/>
      </c>
    </row>
    <row r="118" customFormat="false" ht="12.75" hidden="false" customHeight="false" outlineLevel="0" collapsed="false">
      <c r="A118" s="58"/>
      <c r="C118" s="58"/>
      <c r="D118" s="58"/>
      <c r="I118" s="58"/>
      <c r="J118" s="58"/>
      <c r="K118" s="60" t="str">
        <f aca="false">IF(H118="","",IF((H118*E118-1)&gt;=$D$3,(H118*E118-1)*$B$4/$D$4/(H118-1),0))</f>
        <v/>
      </c>
      <c r="L118" s="60" t="str">
        <f aca="false">IF(I118="","",IF((I118*F118-1)&gt;=$D$3,(I118*F118-1)*$B$4/$D$4/(I118-1),0))</f>
        <v/>
      </c>
      <c r="M118" s="60" t="str">
        <f aca="false">IF(J118="","",IF((J118*G118-1)&gt;=$D$3,(J118*G118-1)*$B$4/$D$4/(J118-1),0))</f>
        <v/>
      </c>
    </row>
    <row r="119" customFormat="false" ht="12.75" hidden="false" customHeight="false" outlineLevel="0" collapsed="false">
      <c r="A119" s="58"/>
      <c r="C119" s="58"/>
      <c r="D119" s="58"/>
      <c r="I119" s="58"/>
      <c r="J119" s="58"/>
      <c r="K119" s="60" t="str">
        <f aca="false">IF(H119="","",IF((H119*E119-1)&gt;=$D$3,(H119*E119-1)*$B$4/$D$4/(H119-1),0))</f>
        <v/>
      </c>
      <c r="L119" s="60" t="str">
        <f aca="false">IF(I119="","",IF((I119*F119-1)&gt;=$D$3,(I119*F119-1)*$B$4/$D$4/(I119-1),0))</f>
        <v/>
      </c>
      <c r="M119" s="60" t="str">
        <f aca="false">IF(J119="","",IF((J119*G119-1)&gt;=$D$3,(J119*G119-1)*$B$4/$D$4/(J119-1),0))</f>
        <v/>
      </c>
    </row>
    <row r="120" customFormat="false" ht="12.75" hidden="false" customHeight="false" outlineLevel="0" collapsed="false">
      <c r="A120" s="58"/>
      <c r="C120" s="58"/>
      <c r="D120" s="58"/>
      <c r="I120" s="58"/>
      <c r="J120" s="58"/>
      <c r="K120" s="60" t="str">
        <f aca="false">IF(H120="","",IF((H120*E120-1)&gt;=$D$3,(H120*E120-1)*$B$4/$D$4/(H120-1),0))</f>
        <v/>
      </c>
      <c r="L120" s="60" t="str">
        <f aca="false">IF(I120="","",IF((I120*F120-1)&gt;=$D$3,(I120*F120-1)*$B$4/$D$4/(I120-1),0))</f>
        <v/>
      </c>
      <c r="M120" s="60" t="str">
        <f aca="false">IF(J120="","",IF((J120*G120-1)&gt;=$D$3,(J120*G120-1)*$B$4/$D$4/(J120-1),0))</f>
        <v/>
      </c>
    </row>
    <row r="121" customFormat="false" ht="12.75" hidden="false" customHeight="false" outlineLevel="0" collapsed="false">
      <c r="A121" s="58"/>
      <c r="C121" s="58"/>
      <c r="D121" s="58"/>
      <c r="I121" s="58"/>
      <c r="J121" s="58"/>
      <c r="K121" s="60" t="str">
        <f aca="false">IF(H121="","",IF((H121*E121-1)&gt;=$D$3,(H121*E121-1)*$B$4/$D$4/(H121-1),0))</f>
        <v/>
      </c>
      <c r="L121" s="60" t="str">
        <f aca="false">IF(I121="","",IF((I121*F121-1)&gt;=$D$3,(I121*F121-1)*$B$4/$D$4/(I121-1),0))</f>
        <v/>
      </c>
      <c r="M121" s="60" t="str">
        <f aca="false">IF(J121="","",IF((J121*G121-1)&gt;=$D$3,(J121*G121-1)*$B$4/$D$4/(J121-1),0))</f>
        <v/>
      </c>
    </row>
    <row r="122" customFormat="false" ht="12.75" hidden="false" customHeight="false" outlineLevel="0" collapsed="false">
      <c r="A122" s="58"/>
      <c r="C122" s="58"/>
      <c r="D122" s="58"/>
      <c r="I122" s="58"/>
      <c r="J122" s="58"/>
      <c r="K122" s="60" t="str">
        <f aca="false">IF(H122="","",IF((H122*E122-1)&gt;=$D$3,(H122*E122-1)*$B$4/$D$4/(H122-1),0))</f>
        <v/>
      </c>
      <c r="L122" s="60" t="str">
        <f aca="false">IF(I122="","",IF((I122*F122-1)&gt;=$D$3,(I122*F122-1)*$B$4/$D$4/(I122-1),0))</f>
        <v/>
      </c>
      <c r="M122" s="60" t="str">
        <f aca="false">IF(J122="","",IF((J122*G122-1)&gt;=$D$3,(J122*G122-1)*$B$4/$D$4/(J122-1),0))</f>
        <v/>
      </c>
    </row>
    <row r="123" customFormat="false" ht="12.75" hidden="false" customHeight="false" outlineLevel="0" collapsed="false">
      <c r="A123" s="58"/>
      <c r="C123" s="58"/>
      <c r="D123" s="58"/>
      <c r="I123" s="58"/>
      <c r="J123" s="58"/>
      <c r="K123" s="60" t="str">
        <f aca="false">IF(H123="","",IF((H123*E123-1)&gt;=$D$3,(H123*E123-1)*$B$4/$D$4/(H123-1),0))</f>
        <v/>
      </c>
      <c r="L123" s="60" t="str">
        <f aca="false">IF(I123="","",IF((I123*F123-1)&gt;=$D$3,(I123*F123-1)*$B$4/$D$4/(I123-1),0))</f>
        <v/>
      </c>
      <c r="M123" s="60" t="str">
        <f aca="false">IF(J123="","",IF((J123*G123-1)&gt;=$D$3,(J123*G123-1)*$B$4/$D$4/(J123-1),0))</f>
        <v/>
      </c>
    </row>
    <row r="124" customFormat="false" ht="12.75" hidden="false" customHeight="false" outlineLevel="0" collapsed="false">
      <c r="A124" s="58"/>
      <c r="C124" s="58"/>
      <c r="D124" s="58"/>
      <c r="I124" s="58"/>
      <c r="J124" s="58"/>
      <c r="K124" s="60" t="str">
        <f aca="false">IF(H124="","",IF((H124*E124-1)&gt;=$D$3,(H124*E124-1)*$B$4/$D$4/(H124-1),0))</f>
        <v/>
      </c>
      <c r="L124" s="60" t="str">
        <f aca="false">IF(I124="","",IF((I124*F124-1)&gt;=$D$3,(I124*F124-1)*$B$4/$D$4/(I124-1),0))</f>
        <v/>
      </c>
      <c r="M124" s="60" t="str">
        <f aca="false">IF(J124="","",IF((J124*G124-1)&gt;=$D$3,(J124*G124-1)*$B$4/$D$4/(J124-1),0))</f>
        <v/>
      </c>
    </row>
    <row r="125" customFormat="false" ht="12.75" hidden="false" customHeight="false" outlineLevel="0" collapsed="false">
      <c r="A125" s="58"/>
      <c r="C125" s="58"/>
      <c r="D125" s="58"/>
      <c r="I125" s="58"/>
      <c r="J125" s="58"/>
      <c r="K125" s="60" t="str">
        <f aca="false">IF(H125="","",IF((H125*E125-1)&gt;=$D$3,(H125*E125-1)*$B$4/$D$4/(H125-1),0))</f>
        <v/>
      </c>
      <c r="L125" s="60" t="str">
        <f aca="false">IF(I125="","",IF((I125*F125-1)&gt;=$D$3,(I125*F125-1)*$B$4/$D$4/(I125-1),0))</f>
        <v/>
      </c>
      <c r="M125" s="60" t="str">
        <f aca="false">IF(J125="","",IF((J125*G125-1)&gt;=$D$3,(J125*G125-1)*$B$4/$D$4/(J125-1),0))</f>
        <v/>
      </c>
    </row>
    <row r="126" customFormat="false" ht="12.75" hidden="false" customHeight="false" outlineLevel="0" collapsed="false">
      <c r="A126" s="58"/>
      <c r="C126" s="58"/>
      <c r="D126" s="58"/>
      <c r="I126" s="58"/>
      <c r="J126" s="58"/>
      <c r="K126" s="60" t="str">
        <f aca="false">IF(H126="","",IF((H126*E126-1)&gt;=$D$3,(H126*E126-1)*$B$4/$D$4/(H126-1),0))</f>
        <v/>
      </c>
      <c r="L126" s="60" t="str">
        <f aca="false">IF(I126="","",IF((I126*F126-1)&gt;=$D$3,(I126*F126-1)*$B$4/$D$4/(I126-1),0))</f>
        <v/>
      </c>
      <c r="M126" s="60" t="str">
        <f aca="false">IF(J126="","",IF((J126*G126-1)&gt;=$D$3,(J126*G126-1)*$B$4/$D$4/(J126-1),0))</f>
        <v/>
      </c>
    </row>
    <row r="127" customFormat="false" ht="12.75" hidden="false" customHeight="false" outlineLevel="0" collapsed="false">
      <c r="A127" s="58"/>
      <c r="C127" s="58"/>
      <c r="D127" s="58"/>
      <c r="I127" s="58"/>
      <c r="J127" s="58"/>
      <c r="K127" s="60" t="str">
        <f aca="false">IF(H127="","",IF((H127*E127-1)&gt;=$D$3,(H127*E127-1)*$B$4/$D$4/(H127-1),0))</f>
        <v/>
      </c>
      <c r="L127" s="60" t="str">
        <f aca="false">IF(I127="","",IF((I127*F127-1)&gt;=$D$3,(I127*F127-1)*$B$4/$D$4/(I127-1),0))</f>
        <v/>
      </c>
      <c r="M127" s="60" t="str">
        <f aca="false">IF(J127="","",IF((J127*G127-1)&gt;=$D$3,(J127*G127-1)*$B$4/$D$4/(J127-1),0))</f>
        <v/>
      </c>
    </row>
    <row r="128" customFormat="false" ht="12.75" hidden="false" customHeight="false" outlineLevel="0" collapsed="false">
      <c r="A128" s="58"/>
      <c r="C128" s="58"/>
      <c r="D128" s="58"/>
      <c r="I128" s="58"/>
      <c r="J128" s="58"/>
      <c r="K128" s="60" t="str">
        <f aca="false">IF(H128="","",IF((H128*E128-1)&gt;=$D$3,(H128*E128-1)*$B$4/$D$4/(H128-1),0))</f>
        <v/>
      </c>
      <c r="L128" s="60" t="str">
        <f aca="false">IF(I128="","",IF((I128*F128-1)&gt;=$D$3,(I128*F128-1)*$B$4/$D$4/(I128-1),0))</f>
        <v/>
      </c>
      <c r="M128" s="60" t="str">
        <f aca="false">IF(J128="","",IF((J128*G128-1)&gt;=$D$3,(J128*G128-1)*$B$4/$D$4/(J128-1),0))</f>
        <v/>
      </c>
    </row>
    <row r="129" customFormat="false" ht="12.75" hidden="false" customHeight="false" outlineLevel="0" collapsed="false">
      <c r="A129" s="58"/>
      <c r="C129" s="58"/>
      <c r="D129" s="58"/>
      <c r="I129" s="58"/>
      <c r="J129" s="58"/>
      <c r="K129" s="60" t="str">
        <f aca="false">IF(H129="","",IF((H129*E129-1)&gt;=$D$3,(H129*E129-1)*$B$4/$D$4/(H129-1),0))</f>
        <v/>
      </c>
      <c r="L129" s="60" t="str">
        <f aca="false">IF(I129="","",IF((I129*F129-1)&gt;=$D$3,(I129*F129-1)*$B$4/$D$4/(I129-1),0))</f>
        <v/>
      </c>
      <c r="M129" s="60" t="str">
        <f aca="false">IF(J129="","",IF((J129*G129-1)&gt;=$D$3,(J129*G129-1)*$B$4/$D$4/(J129-1),0))</f>
        <v/>
      </c>
    </row>
    <row r="130" customFormat="false" ht="12.75" hidden="false" customHeight="false" outlineLevel="0" collapsed="false">
      <c r="A130" s="58"/>
      <c r="C130" s="58"/>
      <c r="D130" s="58"/>
      <c r="I130" s="58"/>
      <c r="J130" s="58"/>
      <c r="K130" s="60" t="str">
        <f aca="false">IF(H130="","",IF((H130*E130-1)&gt;=$D$3,(H130*E130-1)*$B$4/$D$4/(H130-1),0))</f>
        <v/>
      </c>
      <c r="L130" s="60" t="str">
        <f aca="false">IF(I130="","",IF((I130*F130-1)&gt;=$D$3,(I130*F130-1)*$B$4/$D$4/(I130-1),0))</f>
        <v/>
      </c>
      <c r="M130" s="60" t="str">
        <f aca="false">IF(J130="","",IF((J130*G130-1)&gt;=$D$3,(J130*G130-1)*$B$4/$D$4/(J130-1),0))</f>
        <v/>
      </c>
    </row>
    <row r="131" customFormat="false" ht="12.75" hidden="false" customHeight="false" outlineLevel="0" collapsed="false">
      <c r="A131" s="58"/>
      <c r="C131" s="58"/>
      <c r="D131" s="58"/>
      <c r="I131" s="58"/>
      <c r="J131" s="58"/>
      <c r="K131" s="60" t="str">
        <f aca="false">IF(H131="","",IF((H131*E131-1)&gt;=$D$3,(H131*E131-1)*$B$4/$D$4/(H131-1),0))</f>
        <v/>
      </c>
      <c r="L131" s="60" t="str">
        <f aca="false">IF(I131="","",IF((I131*F131-1)&gt;=$D$3,(I131*F131-1)*$B$4/$D$4/(I131-1),0))</f>
        <v/>
      </c>
      <c r="M131" s="60" t="str">
        <f aca="false">IF(J131="","",IF((J131*G131-1)&gt;=$D$3,(J131*G131-1)*$B$4/$D$4/(J131-1),0))</f>
        <v/>
      </c>
    </row>
    <row r="132" customFormat="false" ht="12.75" hidden="false" customHeight="false" outlineLevel="0" collapsed="false">
      <c r="A132" s="58"/>
      <c r="C132" s="58"/>
      <c r="D132" s="58"/>
      <c r="I132" s="58"/>
      <c r="J132" s="58"/>
      <c r="K132" s="60" t="str">
        <f aca="false">IF(H132="","",IF((H132*E132-1)&gt;=$D$3,(H132*E132-1)*$B$4/$D$4/(H132-1),0))</f>
        <v/>
      </c>
      <c r="L132" s="60" t="str">
        <f aca="false">IF(I132="","",IF((I132*F132-1)&gt;=$D$3,(I132*F132-1)*$B$4/$D$4/(I132-1),0))</f>
        <v/>
      </c>
      <c r="M132" s="60" t="str">
        <f aca="false">IF(J132="","",IF((J132*G132-1)&gt;=$D$3,(J132*G132-1)*$B$4/$D$4/(J132-1),0))</f>
        <v/>
      </c>
    </row>
    <row r="133" customFormat="false" ht="12.75" hidden="false" customHeight="false" outlineLevel="0" collapsed="false">
      <c r="A133" s="58"/>
      <c r="C133" s="58"/>
      <c r="D133" s="58"/>
      <c r="I133" s="58"/>
      <c r="J133" s="58"/>
      <c r="K133" s="60" t="str">
        <f aca="false">IF(H133="","",IF((H133*E133-1)&gt;=$D$3,(H133*E133-1)*$B$4/$D$4/(H133-1),0))</f>
        <v/>
      </c>
      <c r="L133" s="60" t="str">
        <f aca="false">IF(I133="","",IF((I133*F133-1)&gt;=$D$3,(I133*F133-1)*$B$4/$D$4/(I133-1),0))</f>
        <v/>
      </c>
      <c r="M133" s="60" t="str">
        <f aca="false">IF(J133="","",IF((J133*G133-1)&gt;=$D$3,(J133*G133-1)*$B$4/$D$4/(J133-1),0))</f>
        <v/>
      </c>
    </row>
    <row r="134" customFormat="false" ht="12.75" hidden="false" customHeight="false" outlineLevel="0" collapsed="false">
      <c r="A134" s="58"/>
      <c r="C134" s="58"/>
      <c r="D134" s="58"/>
      <c r="I134" s="58"/>
      <c r="J134" s="58"/>
      <c r="K134" s="60" t="str">
        <f aca="false">IF(H134="","",IF((H134*E134-1)&gt;=$D$3,(H134*E134-1)*$B$4/$D$4/(H134-1),0))</f>
        <v/>
      </c>
      <c r="L134" s="60" t="str">
        <f aca="false">IF(I134="","",IF((I134*F134-1)&gt;=$D$3,(I134*F134-1)*$B$4/$D$4/(I134-1),0))</f>
        <v/>
      </c>
      <c r="M134" s="60" t="str">
        <f aca="false">IF(J134="","",IF((J134*G134-1)&gt;=$D$3,(J134*G134-1)*$B$4/$D$4/(J134-1),0))</f>
        <v/>
      </c>
    </row>
    <row r="135" customFormat="false" ht="12.75" hidden="false" customHeight="false" outlineLevel="0" collapsed="false">
      <c r="A135" s="58"/>
      <c r="C135" s="58"/>
      <c r="D135" s="58"/>
      <c r="I135" s="58"/>
      <c r="J135" s="58"/>
      <c r="K135" s="60" t="str">
        <f aca="false">IF(H135="","",IF((H135*E135-1)&gt;=$D$3,(H135*E135-1)*$B$4/$D$4/(H135-1),0))</f>
        <v/>
      </c>
      <c r="L135" s="60" t="str">
        <f aca="false">IF(I135="","",IF((I135*F135-1)&gt;=$D$3,(I135*F135-1)*$B$4/$D$4/(I135-1),0))</f>
        <v/>
      </c>
      <c r="M135" s="60" t="str">
        <f aca="false">IF(J135="","",IF((J135*G135-1)&gt;=$D$3,(J135*G135-1)*$B$4/$D$4/(J135-1),0))</f>
        <v/>
      </c>
    </row>
    <row r="136" customFormat="false" ht="12.75" hidden="false" customHeight="false" outlineLevel="0" collapsed="false">
      <c r="A136" s="58"/>
      <c r="C136" s="58"/>
      <c r="D136" s="58"/>
      <c r="I136" s="58"/>
      <c r="J136" s="58"/>
      <c r="K136" s="60" t="str">
        <f aca="false">IF(H136="","",IF((H136*E136-1)&gt;=$D$3,(H136*E136-1)*$B$4/$D$4/(H136-1),0))</f>
        <v/>
      </c>
      <c r="L136" s="60" t="str">
        <f aca="false">IF(I136="","",IF((I136*F136-1)&gt;=$D$3,(I136*F136-1)*$B$4/$D$4/(I136-1),0))</f>
        <v/>
      </c>
      <c r="M136" s="60" t="str">
        <f aca="false">IF(J136="","",IF((J136*G136-1)&gt;=$D$3,(J136*G136-1)*$B$4/$D$4/(J136-1),0))</f>
        <v/>
      </c>
    </row>
    <row r="137" customFormat="false" ht="12.75" hidden="false" customHeight="false" outlineLevel="0" collapsed="false">
      <c r="A137" s="58"/>
      <c r="C137" s="58"/>
      <c r="D137" s="58"/>
      <c r="I137" s="58"/>
      <c r="J137" s="58"/>
      <c r="K137" s="60" t="str">
        <f aca="false">IF(H137="","",IF((H137*E137-1)&gt;=$D$3,(H137*E137-1)*$B$4/$D$4/(H137-1),0))</f>
        <v/>
      </c>
      <c r="L137" s="60" t="str">
        <f aca="false">IF(I137="","",IF((I137*F137-1)&gt;=$D$3,(I137*F137-1)*$B$4/$D$4/(I137-1),0))</f>
        <v/>
      </c>
      <c r="M137" s="60" t="str">
        <f aca="false">IF(J137="","",IF((J137*G137-1)&gt;=$D$3,(J137*G137-1)*$B$4/$D$4/(J137-1),0))</f>
        <v/>
      </c>
    </row>
    <row r="138" customFormat="false" ht="12.75" hidden="false" customHeight="false" outlineLevel="0" collapsed="false">
      <c r="A138" s="58"/>
      <c r="C138" s="58"/>
      <c r="D138" s="58"/>
      <c r="I138" s="58"/>
      <c r="J138" s="58"/>
      <c r="K138" s="60" t="str">
        <f aca="false">IF(H138="","",IF((H138*E138-1)&gt;=$D$3,(H138*E138-1)*$B$4/$D$4/(H138-1),0))</f>
        <v/>
      </c>
      <c r="L138" s="60" t="str">
        <f aca="false">IF(I138="","",IF((I138*F138-1)&gt;=$D$3,(I138*F138-1)*$B$4/$D$4/(I138-1),0))</f>
        <v/>
      </c>
      <c r="M138" s="60" t="str">
        <f aca="false">IF(J138="","",IF((J138*G138-1)&gt;=$D$3,(J138*G138-1)*$B$4/$D$4/(J138-1),0))</f>
        <v/>
      </c>
    </row>
    <row r="139" customFormat="false" ht="12.75" hidden="false" customHeight="false" outlineLevel="0" collapsed="false">
      <c r="A139" s="58"/>
      <c r="C139" s="58"/>
      <c r="D139" s="58"/>
      <c r="I139" s="58"/>
      <c r="J139" s="58"/>
      <c r="K139" s="60" t="str">
        <f aca="false">IF(H139="","",IF((H139*E139-1)&gt;=$D$3,(H139*E139-1)*$B$4/$D$4/(H139-1),0))</f>
        <v/>
      </c>
      <c r="L139" s="60" t="str">
        <f aca="false">IF(I139="","",IF((I139*F139-1)&gt;=$D$3,(I139*F139-1)*$B$4/$D$4/(I139-1),0))</f>
        <v/>
      </c>
      <c r="M139" s="60" t="str">
        <f aca="false">IF(J139="","",IF((J139*G139-1)&gt;=$D$3,(J139*G139-1)*$B$4/$D$4/(J139-1),0))</f>
        <v/>
      </c>
    </row>
    <row r="140" customFormat="false" ht="12.75" hidden="false" customHeight="false" outlineLevel="0" collapsed="false">
      <c r="A140" s="58"/>
      <c r="C140" s="58"/>
      <c r="D140" s="58"/>
      <c r="I140" s="58"/>
      <c r="J140" s="58"/>
      <c r="K140" s="60" t="str">
        <f aca="false">IF(H140="","",IF((H140*E140-1)&gt;=$D$3,(H140*E140-1)*$B$4/$D$4/(H140-1),0))</f>
        <v/>
      </c>
      <c r="L140" s="60" t="str">
        <f aca="false">IF(I140="","",IF((I140*F140-1)&gt;=$D$3,(I140*F140-1)*$B$4/$D$4/(I140-1),0))</f>
        <v/>
      </c>
      <c r="M140" s="60" t="str">
        <f aca="false">IF(J140="","",IF((J140*G140-1)&gt;=$D$3,(J140*G140-1)*$B$4/$D$4/(J140-1),0))</f>
        <v/>
      </c>
    </row>
    <row r="141" customFormat="false" ht="12.75" hidden="false" customHeight="false" outlineLevel="0" collapsed="false">
      <c r="A141" s="58"/>
      <c r="C141" s="58"/>
      <c r="D141" s="58"/>
      <c r="I141" s="58"/>
      <c r="J141" s="58"/>
      <c r="K141" s="60" t="str">
        <f aca="false">IF(H141="","",IF((H141*E141-1)&gt;=$D$3,(H141*E141-1)*$B$4/$D$4/(H141-1),0))</f>
        <v/>
      </c>
      <c r="L141" s="60" t="str">
        <f aca="false">IF(I141="","",IF((I141*F141-1)&gt;=$D$3,(I141*F141-1)*$B$4/$D$4/(I141-1),0))</f>
        <v/>
      </c>
      <c r="M141" s="60" t="str">
        <f aca="false">IF(J141="","",IF((J141*G141-1)&gt;=$D$3,(J141*G141-1)*$B$4/$D$4/(J141-1),0))</f>
        <v/>
      </c>
    </row>
    <row r="142" customFormat="false" ht="12.75" hidden="false" customHeight="false" outlineLevel="0" collapsed="false">
      <c r="A142" s="58"/>
      <c r="C142" s="58"/>
      <c r="D142" s="58"/>
      <c r="I142" s="58"/>
      <c r="J142" s="58"/>
      <c r="K142" s="60" t="str">
        <f aca="false">IF(H142="","",IF((H142*E142-1)&gt;=$D$3,(H142*E142-1)*$B$4/$D$4/(H142-1),0))</f>
        <v/>
      </c>
      <c r="L142" s="60" t="str">
        <f aca="false">IF(I142="","",IF((I142*F142-1)&gt;=$D$3,(I142*F142-1)*$B$4/$D$4/(I142-1),0))</f>
        <v/>
      </c>
      <c r="M142" s="60" t="str">
        <f aca="false">IF(J142="","",IF((J142*G142-1)&gt;=$D$3,(J142*G142-1)*$B$4/$D$4/(J142-1),0))</f>
        <v/>
      </c>
    </row>
    <row r="143" customFormat="false" ht="12.75" hidden="false" customHeight="false" outlineLevel="0" collapsed="false">
      <c r="A143" s="58"/>
      <c r="C143" s="58"/>
      <c r="D143" s="58"/>
      <c r="I143" s="58"/>
      <c r="J143" s="58"/>
      <c r="K143" s="60" t="str">
        <f aca="false">IF(H143="","",IF((H143*E143-1)&gt;=$D$3,(H143*E143-1)*$B$4/$D$4/(H143-1),0))</f>
        <v/>
      </c>
      <c r="L143" s="60" t="str">
        <f aca="false">IF(I143="","",IF((I143*F143-1)&gt;=$D$3,(I143*F143-1)*$B$4/$D$4/(I143-1),0))</f>
        <v/>
      </c>
      <c r="M143" s="60" t="str">
        <f aca="false">IF(J143="","",IF((J143*G143-1)&gt;=$D$3,(J143*G143-1)*$B$4/$D$4/(J143-1),0))</f>
        <v/>
      </c>
    </row>
    <row r="144" customFormat="false" ht="12.75" hidden="false" customHeight="false" outlineLevel="0" collapsed="false">
      <c r="A144" s="58"/>
      <c r="C144" s="58"/>
      <c r="D144" s="58"/>
      <c r="I144" s="58"/>
      <c r="J144" s="58"/>
      <c r="K144" s="60" t="str">
        <f aca="false">IF(H144="","",IF((H144*E144-1)&gt;=$D$3,(H144*E144-1)*$B$4/$D$4/(H144-1),0))</f>
        <v/>
      </c>
      <c r="L144" s="60" t="str">
        <f aca="false">IF(I144="","",IF((I144*F144-1)&gt;=$D$3,(I144*F144-1)*$B$4/$D$4/(I144-1),0))</f>
        <v/>
      </c>
      <c r="M144" s="60" t="str">
        <f aca="false">IF(J144="","",IF((J144*G144-1)&gt;=$D$3,(J144*G144-1)*$B$4/$D$4/(J144-1),0))</f>
        <v/>
      </c>
    </row>
    <row r="145" customFormat="false" ht="12.75" hidden="false" customHeight="false" outlineLevel="0" collapsed="false">
      <c r="A145" s="58"/>
      <c r="C145" s="58"/>
      <c r="D145" s="58"/>
      <c r="I145" s="58"/>
      <c r="J145" s="58"/>
      <c r="K145" s="60" t="str">
        <f aca="false">IF(H145="","",IF((H145*E145-1)&gt;=$D$3,(H145*E145-1)*$B$4/$D$4/(H145-1),0))</f>
        <v/>
      </c>
      <c r="L145" s="60" t="str">
        <f aca="false">IF(I145="","",IF((I145*F145-1)&gt;=$D$3,(I145*F145-1)*$B$4/$D$4/(I145-1),0))</f>
        <v/>
      </c>
      <c r="M145" s="60" t="str">
        <f aca="false">IF(J145="","",IF((J145*G145-1)&gt;=$D$3,(J145*G145-1)*$B$4/$D$4/(J145-1),0))</f>
        <v/>
      </c>
    </row>
    <row r="146" customFormat="false" ht="12.75" hidden="false" customHeight="false" outlineLevel="0" collapsed="false">
      <c r="A146" s="58"/>
      <c r="C146" s="58"/>
      <c r="D146" s="58"/>
      <c r="I146" s="58"/>
      <c r="J146" s="58"/>
      <c r="K146" s="60" t="str">
        <f aca="false">IF(H146="","",IF((H146*E146-1)&gt;=$D$3,(H146*E146-1)*$B$4/$D$4/(H146-1),0))</f>
        <v/>
      </c>
      <c r="L146" s="60" t="str">
        <f aca="false">IF(I146="","",IF((I146*F146-1)&gt;=$D$3,(I146*F146-1)*$B$4/$D$4/(I146-1),0))</f>
        <v/>
      </c>
      <c r="M146" s="60" t="str">
        <f aca="false">IF(J146="","",IF((J146*G146-1)&gt;=$D$3,(J146*G146-1)*$B$4/$D$4/(J146-1),0))</f>
        <v/>
      </c>
    </row>
    <row r="147" customFormat="false" ht="12.75" hidden="false" customHeight="false" outlineLevel="0" collapsed="false">
      <c r="A147" s="58"/>
      <c r="C147" s="58"/>
      <c r="D147" s="58"/>
      <c r="I147" s="58"/>
      <c r="J147" s="58"/>
      <c r="K147" s="60" t="str">
        <f aca="false">IF(H147="","",IF((H147*E147-1)&gt;=$D$3,(H147*E147-1)*$B$4/$D$4/(H147-1),0))</f>
        <v/>
      </c>
      <c r="L147" s="60" t="str">
        <f aca="false">IF(I147="","",IF((I147*F147-1)&gt;=$D$3,(I147*F147-1)*$B$4/$D$4/(I147-1),0))</f>
        <v/>
      </c>
      <c r="M147" s="60" t="str">
        <f aca="false">IF(J147="","",IF((J147*G147-1)&gt;=$D$3,(J147*G147-1)*$B$4/$D$4/(J147-1),0))</f>
        <v/>
      </c>
    </row>
    <row r="148" customFormat="false" ht="12.75" hidden="false" customHeight="false" outlineLevel="0" collapsed="false">
      <c r="A148" s="58"/>
      <c r="C148" s="58"/>
      <c r="D148" s="58"/>
      <c r="I148" s="58"/>
      <c r="J148" s="58"/>
      <c r="K148" s="60" t="str">
        <f aca="false">IF(H148="","",IF((H148*E148-1)&gt;=$D$3,(H148*E148-1)*$B$4/$D$4/(H148-1),0))</f>
        <v/>
      </c>
      <c r="L148" s="60" t="str">
        <f aca="false">IF(I148="","",IF((I148*F148-1)&gt;=$D$3,(I148*F148-1)*$B$4/$D$4/(I148-1),0))</f>
        <v/>
      </c>
      <c r="M148" s="60" t="str">
        <f aca="false">IF(J148="","",IF((J148*G148-1)&gt;=$D$3,(J148*G148-1)*$B$4/$D$4/(J148-1),0))</f>
        <v/>
      </c>
    </row>
    <row r="149" customFormat="false" ht="12.75" hidden="false" customHeight="false" outlineLevel="0" collapsed="false">
      <c r="A149" s="58"/>
      <c r="C149" s="58"/>
      <c r="D149" s="58"/>
      <c r="I149" s="58"/>
      <c r="J149" s="58"/>
      <c r="K149" s="60" t="str">
        <f aca="false">IF(H149="","",IF((H149*E149-1)&gt;=$B$3,(H149*E149-1)*#REF!/$B$4/(H149-1),0))</f>
        <v/>
      </c>
    </row>
    <row r="150" customFormat="false" ht="12.75" hidden="false" customHeight="false" outlineLevel="0" collapsed="false">
      <c r="A150" s="58"/>
      <c r="C150" s="58"/>
      <c r="D150" s="58"/>
      <c r="I150" s="58"/>
      <c r="J150" s="58"/>
      <c r="K150" s="60" t="str">
        <f aca="false">IF(H150="","",IF((H150*E150-1)&gt;=$B$3,(H150*E150-1)*#REF!/$B$4/(H150-1),0))</f>
        <v/>
      </c>
    </row>
    <row r="151" customFormat="false" ht="12.75" hidden="false" customHeight="false" outlineLevel="0" collapsed="false">
      <c r="A151" s="58"/>
      <c r="C151" s="58"/>
      <c r="D151" s="58"/>
      <c r="I151" s="58"/>
      <c r="J151" s="58"/>
      <c r="K151" s="60" t="str">
        <f aca="false">IF(H151="","",IF((H151*E151-1)&gt;=$B$3,(H151*E151-1)*#REF!/$B$4/(H151-1),0))</f>
        <v/>
      </c>
    </row>
    <row r="152" customFormat="false" ht="12.75" hidden="false" customHeight="false" outlineLevel="0" collapsed="false">
      <c r="A152" s="58"/>
      <c r="C152" s="58"/>
      <c r="D152" s="58"/>
      <c r="I152" s="58"/>
      <c r="J152" s="58"/>
      <c r="K152" s="60" t="str">
        <f aca="false">IF(H152="","",IF((H152*E152-1)&gt;=$B$3,(H152*E152-1)*#REF!/$B$4/(H152-1),0))</f>
        <v/>
      </c>
    </row>
    <row r="153" customFormat="false" ht="12.75" hidden="false" customHeight="false" outlineLevel="0" collapsed="false">
      <c r="A153" s="58"/>
      <c r="C153" s="58"/>
      <c r="D153" s="58"/>
      <c r="I153" s="58"/>
      <c r="J153" s="58"/>
      <c r="K153" s="60" t="str">
        <f aca="false">IF(H153="","",IF((H153*E153-1)&gt;=$B$3,(H153*E153-1)*#REF!/$B$4/(H153-1),0))</f>
        <v/>
      </c>
    </row>
    <row r="154" customFormat="false" ht="12.75" hidden="false" customHeight="false" outlineLevel="0" collapsed="false">
      <c r="A154" s="58"/>
      <c r="C154" s="58"/>
      <c r="D154" s="58"/>
      <c r="I154" s="58"/>
      <c r="J154" s="58"/>
      <c r="K154" s="60" t="str">
        <f aca="false">IF(H154="","",IF((H154*E154-1)&gt;=$B$3,(H154*E154-1)*#REF!/$B$4/(H154-1),0))</f>
        <v/>
      </c>
    </row>
    <row r="155" customFormat="false" ht="12.75" hidden="false" customHeight="false" outlineLevel="0" collapsed="false">
      <c r="A155" s="58"/>
      <c r="C155" s="58"/>
      <c r="D155" s="58"/>
      <c r="I155" s="58"/>
      <c r="J155" s="58"/>
      <c r="K155" s="60" t="str">
        <f aca="false">IF(H155="","",IF((H155*E155-1)&gt;=$B$3,(H155*E155-1)*#REF!/$B$4/(H155-1),0))</f>
        <v/>
      </c>
    </row>
    <row r="156" customFormat="false" ht="12.75" hidden="false" customHeight="false" outlineLevel="0" collapsed="false">
      <c r="A156" s="58"/>
      <c r="C156" s="58"/>
      <c r="D156" s="58"/>
      <c r="I156" s="58"/>
      <c r="J156" s="58"/>
      <c r="K156" s="60" t="str">
        <f aca="false">IF(H156="","",IF((H156*E156-1)&gt;=$B$3,(H156*E156-1)*#REF!/$B$4/(H156-1),0))</f>
        <v/>
      </c>
    </row>
    <row r="157" customFormat="false" ht="12.75" hidden="false" customHeight="false" outlineLevel="0" collapsed="false">
      <c r="A157" s="58"/>
      <c r="C157" s="58"/>
      <c r="D157" s="58"/>
      <c r="I157" s="58"/>
      <c r="J157" s="58"/>
      <c r="K157" s="60" t="str">
        <f aca="false">IF(H157="","",IF((H157*E157-1)&gt;=$B$3,(H157*E157-1)*#REF!/$B$4/(H157-1),0))</f>
        <v/>
      </c>
    </row>
    <row r="158" customFormat="false" ht="12.75" hidden="false" customHeight="false" outlineLevel="0" collapsed="false">
      <c r="A158" s="58"/>
      <c r="C158" s="58"/>
      <c r="D158" s="58"/>
      <c r="I158" s="58"/>
      <c r="J158" s="58"/>
      <c r="K158" s="60" t="str">
        <f aca="false">IF(H158="","",IF((H158*E158-1)&gt;=$B$3,(H158*E158-1)*#REF!/$B$4/(H158-1),0))</f>
        <v/>
      </c>
    </row>
    <row r="159" customFormat="false" ht="12.75" hidden="false" customHeight="false" outlineLevel="0" collapsed="false">
      <c r="A159" s="58"/>
      <c r="C159" s="58"/>
      <c r="D159" s="58"/>
      <c r="I159" s="58"/>
      <c r="J159" s="58"/>
      <c r="K159" s="60" t="str">
        <f aca="false">IF(H159="","",IF((H159*E159-1)&gt;=$B$3,(H159*E159-1)*#REF!/$B$4/(H159-1),0))</f>
        <v/>
      </c>
    </row>
    <row r="160" customFormat="false" ht="12.75" hidden="false" customHeight="false" outlineLevel="0" collapsed="false">
      <c r="A160" s="58"/>
      <c r="C160" s="58"/>
      <c r="D160" s="58"/>
      <c r="I160" s="58"/>
      <c r="J160" s="58"/>
      <c r="K160" s="60" t="str">
        <f aca="false">IF(H160="","",IF((H160*E160-1)&gt;=$B$3,(H160*E160-1)*#REF!/$B$4/(H160-1),0))</f>
        <v/>
      </c>
    </row>
    <row r="161" customFormat="false" ht="12.75" hidden="false" customHeight="false" outlineLevel="0" collapsed="false">
      <c r="A161" s="58"/>
      <c r="C161" s="58"/>
      <c r="D161" s="58"/>
      <c r="I161" s="58"/>
      <c r="J161" s="58"/>
      <c r="K161" s="60" t="str">
        <f aca="false">IF(H161="","",IF((H161*E161-1)&gt;=$B$3,(H161*E161-1)*#REF!/$B$4/(H161-1),0))</f>
        <v/>
      </c>
    </row>
    <row r="162" customFormat="false" ht="12.75" hidden="false" customHeight="false" outlineLevel="0" collapsed="false">
      <c r="A162" s="58"/>
      <c r="C162" s="58"/>
      <c r="D162" s="58"/>
      <c r="I162" s="58"/>
      <c r="J162" s="58"/>
      <c r="K162" s="60" t="str">
        <f aca="false">IF(H162="","",IF((H162*E162-1)&gt;=$B$3,(H162*E162-1)*#REF!/$B$4/(H162-1),0))</f>
        <v/>
      </c>
    </row>
    <row r="163" customFormat="false" ht="12.75" hidden="false" customHeight="false" outlineLevel="0" collapsed="false">
      <c r="A163" s="58"/>
      <c r="C163" s="58"/>
      <c r="D163" s="58"/>
      <c r="I163" s="58"/>
      <c r="J163" s="58"/>
      <c r="K163" s="60" t="str">
        <f aca="false">IF(H163="","",IF((H163*E163-1)&gt;=$B$3,(H163*E163-1)*#REF!/$B$4/(H163-1),0))</f>
        <v/>
      </c>
    </row>
    <row r="164" customFormat="false" ht="12.75" hidden="false" customHeight="false" outlineLevel="0" collapsed="false">
      <c r="A164" s="58"/>
      <c r="C164" s="58"/>
      <c r="D164" s="58"/>
      <c r="I164" s="58"/>
      <c r="J164" s="58"/>
      <c r="K164" s="60" t="str">
        <f aca="false">IF(H164="","",IF((H164*E164-1)&gt;=$B$3,(H164*E164-1)*#REF!/$B$4/(H164-1),0))</f>
        <v/>
      </c>
    </row>
    <row r="165" customFormat="false" ht="12.75" hidden="false" customHeight="false" outlineLevel="0" collapsed="false">
      <c r="A165" s="58"/>
      <c r="C165" s="58"/>
      <c r="D165" s="58"/>
      <c r="I165" s="58"/>
      <c r="J165" s="58"/>
      <c r="K165" s="60" t="str">
        <f aca="false">IF(H165="","",IF((H165*E165-1)&gt;=$B$3,(H165*E165-1)*#REF!/$B$4/(H165-1),0))</f>
        <v/>
      </c>
    </row>
    <row r="166" customFormat="false" ht="12.75" hidden="false" customHeight="false" outlineLevel="0" collapsed="false">
      <c r="A166" s="58"/>
      <c r="C166" s="58"/>
      <c r="D166" s="58"/>
      <c r="I166" s="58"/>
      <c r="J166" s="58"/>
      <c r="K166" s="60" t="str">
        <f aca="false">IF(H166="","",IF((H166*E166-1)&gt;=$B$3,(H166*E166-1)*#REF!/$B$4/(H166-1),0))</f>
        <v/>
      </c>
    </row>
    <row r="167" customFormat="false" ht="12.75" hidden="false" customHeight="false" outlineLevel="0" collapsed="false">
      <c r="A167" s="58"/>
      <c r="C167" s="58"/>
      <c r="D167" s="58"/>
      <c r="I167" s="58"/>
      <c r="J167" s="58"/>
      <c r="K167" s="60" t="str">
        <f aca="false">IF(H167="","",IF((H167*E167-1)&gt;=$B$3,(H167*E167-1)*#REF!/$B$4/(H167-1),0))</f>
        <v/>
      </c>
    </row>
    <row r="168" customFormat="false" ht="12.75" hidden="false" customHeight="false" outlineLevel="0" collapsed="false">
      <c r="A168" s="58"/>
      <c r="C168" s="58"/>
      <c r="D168" s="58"/>
      <c r="I168" s="58"/>
      <c r="J168" s="58"/>
      <c r="K168" s="60" t="str">
        <f aca="false">IF(H168="","",IF((H168*E168-1)&gt;=$B$3,(H168*E168-1)*#REF!/$B$4/(H168-1),0))</f>
        <v/>
      </c>
    </row>
    <row r="169" customFormat="false" ht="12.75" hidden="false" customHeight="false" outlineLevel="0" collapsed="false">
      <c r="A169" s="58"/>
      <c r="C169" s="58"/>
      <c r="D169" s="58"/>
      <c r="I169" s="58"/>
      <c r="J169" s="58"/>
      <c r="K169" s="60" t="str">
        <f aca="false">IF(H169="","",IF((H169*E169-1)&gt;=$B$3,(H169*E169-1)*#REF!/$B$4/(H169-1),0))</f>
        <v/>
      </c>
    </row>
    <row r="170" customFormat="false" ht="12.75" hidden="false" customHeight="false" outlineLevel="0" collapsed="false">
      <c r="A170" s="58"/>
      <c r="C170" s="58"/>
      <c r="D170" s="58"/>
      <c r="I170" s="58"/>
      <c r="J170" s="58"/>
      <c r="K170" s="60" t="str">
        <f aca="false">IF(H170="","",IF((H170*E170-1)&gt;=$B$3,(H170*E170-1)*#REF!/$B$4/(H170-1),0))</f>
        <v/>
      </c>
    </row>
    <row r="171" customFormat="false" ht="12.75" hidden="false" customHeight="false" outlineLevel="0" collapsed="false">
      <c r="A171" s="58"/>
      <c r="C171" s="58"/>
      <c r="D171" s="58"/>
      <c r="I171" s="58"/>
      <c r="J171" s="58"/>
      <c r="K171" s="60" t="str">
        <f aca="false">IF(H171="","",IF((H171*E171-1)&gt;=$B$3,(H171*E171-1)*#REF!/$B$4/(H171-1),0))</f>
        <v/>
      </c>
    </row>
    <row r="172" customFormat="false" ht="12.75" hidden="false" customHeight="false" outlineLevel="0" collapsed="false">
      <c r="A172" s="58"/>
      <c r="C172" s="58"/>
      <c r="D172" s="58"/>
      <c r="I172" s="58"/>
      <c r="J172" s="58"/>
      <c r="K172" s="60" t="str">
        <f aca="false">IF(H172="","",IF((H172*E172-1)&gt;=$B$3,(H172*E172-1)*#REF!/$B$4/(H172-1),0))</f>
        <v/>
      </c>
    </row>
    <row r="173" customFormat="false" ht="12.75" hidden="false" customHeight="false" outlineLevel="0" collapsed="false">
      <c r="A173" s="58"/>
      <c r="C173" s="58"/>
      <c r="D173" s="58"/>
      <c r="I173" s="58"/>
      <c r="J173" s="58"/>
      <c r="K173" s="60" t="str">
        <f aca="false">IF(H173="","",IF((H173*E173-1)&gt;=$B$3,(H173*E173-1)*#REF!/$B$4/(H173-1),0))</f>
        <v/>
      </c>
    </row>
    <row r="174" customFormat="false" ht="12.75" hidden="false" customHeight="false" outlineLevel="0" collapsed="false">
      <c r="A174" s="58"/>
      <c r="C174" s="58"/>
      <c r="D174" s="58"/>
      <c r="I174" s="58"/>
      <c r="J174" s="58"/>
      <c r="K174" s="60" t="str">
        <f aca="false">IF(H174="","",IF((H174*E174-1)&gt;=$B$3,(H174*E174-1)*#REF!/$B$4/(H174-1),0))</f>
        <v/>
      </c>
    </row>
    <row r="175" customFormat="false" ht="12.75" hidden="false" customHeight="false" outlineLevel="0" collapsed="false">
      <c r="A175" s="58"/>
      <c r="C175" s="58"/>
      <c r="D175" s="58"/>
      <c r="I175" s="58"/>
      <c r="J175" s="58"/>
      <c r="K175" s="60" t="str">
        <f aca="false">IF(H175="","",IF((H175*E175-1)&gt;=$B$3,(H175*E175-1)*#REF!/$B$4/(H175-1),0))</f>
        <v/>
      </c>
    </row>
    <row r="176" customFormat="false" ht="12.75" hidden="false" customHeight="false" outlineLevel="0" collapsed="false">
      <c r="A176" s="58"/>
      <c r="C176" s="58"/>
      <c r="D176" s="58"/>
      <c r="I176" s="58"/>
      <c r="J176" s="58"/>
      <c r="K176" s="60" t="str">
        <f aca="false">IF(H176="","",IF((H176*E176-1)&gt;=$B$3,(H176*E176-1)*#REF!/$B$4/(H176-1),0))</f>
        <v/>
      </c>
    </row>
    <row r="177" customFormat="false" ht="12.75" hidden="false" customHeight="false" outlineLevel="0" collapsed="false">
      <c r="A177" s="58"/>
      <c r="C177" s="58"/>
      <c r="D177" s="58"/>
      <c r="I177" s="58"/>
      <c r="J177" s="58"/>
      <c r="K177" s="60" t="str">
        <f aca="false">IF(H177="","",IF((H177*E177-1)&gt;=$B$3,(H177*E177-1)*#REF!/$B$4/(H177-1),0))</f>
        <v/>
      </c>
    </row>
    <row r="178" customFormat="false" ht="12.75" hidden="false" customHeight="false" outlineLevel="0" collapsed="false">
      <c r="A178" s="58"/>
      <c r="C178" s="58"/>
      <c r="D178" s="58"/>
      <c r="I178" s="58"/>
      <c r="J178" s="58"/>
      <c r="K178" s="60" t="str">
        <f aca="false">IF(H178="","",IF((H178*E178-1)&gt;=$B$3,(H178*E178-1)*#REF!/$B$4/(H178-1),0))</f>
        <v/>
      </c>
    </row>
    <row r="179" customFormat="false" ht="12.75" hidden="false" customHeight="false" outlineLevel="0" collapsed="false">
      <c r="A179" s="58"/>
      <c r="C179" s="58"/>
      <c r="D179" s="58"/>
      <c r="I179" s="58"/>
      <c r="J179" s="58"/>
      <c r="K179" s="60" t="str">
        <f aca="false">IF(H179="","",IF((H179*E179-1)&gt;=$B$3,(H179*E179-1)*#REF!/$B$4/(H179-1),0))</f>
        <v/>
      </c>
    </row>
    <row r="180" customFormat="false" ht="12.75" hidden="false" customHeight="false" outlineLevel="0" collapsed="false">
      <c r="A180" s="58"/>
      <c r="C180" s="58"/>
      <c r="D180" s="58"/>
      <c r="I180" s="58"/>
      <c r="J180" s="58"/>
      <c r="K180" s="60" t="str">
        <f aca="false">IF(H180="","",IF((H180*E180-1)&gt;=$B$3,(H180*E180-1)*#REF!/$B$4/(H180-1),0))</f>
        <v/>
      </c>
    </row>
    <row r="181" customFormat="false" ht="12.75" hidden="false" customHeight="false" outlineLevel="0" collapsed="false">
      <c r="A181" s="58"/>
      <c r="C181" s="58"/>
      <c r="D181" s="58"/>
      <c r="I181" s="58"/>
      <c r="J181" s="58"/>
      <c r="K181" s="60" t="str">
        <f aca="false">IF(H181="","",IF((H181*E181-1)&gt;=$B$3,(H181*E181-1)*#REF!/$B$4/(H181-1),0))</f>
        <v/>
      </c>
    </row>
    <row r="182" customFormat="false" ht="12.75" hidden="false" customHeight="false" outlineLevel="0" collapsed="false">
      <c r="A182" s="58"/>
      <c r="C182" s="58"/>
      <c r="D182" s="58"/>
      <c r="I182" s="58"/>
      <c r="J182" s="58"/>
      <c r="K182" s="60" t="str">
        <f aca="false">IF(H182="","",IF((H182*E182-1)&gt;=$B$3,(H182*E182-1)*#REF!/$B$4/(H182-1),0))</f>
        <v/>
      </c>
    </row>
    <row r="183" customFormat="false" ht="12.75" hidden="false" customHeight="false" outlineLevel="0" collapsed="false">
      <c r="A183" s="58"/>
      <c r="C183" s="58"/>
      <c r="D183" s="58"/>
      <c r="I183" s="58"/>
      <c r="J183" s="58"/>
      <c r="K183" s="60" t="str">
        <f aca="false">IF(H183="","",IF((H183*E183-1)&gt;=$B$3,(H183*E183-1)*#REF!/$B$4/(H183-1),0))</f>
        <v/>
      </c>
    </row>
    <row r="184" customFormat="false" ht="12.75" hidden="false" customHeight="false" outlineLevel="0" collapsed="false">
      <c r="A184" s="58"/>
      <c r="C184" s="58"/>
      <c r="D184" s="58"/>
      <c r="I184" s="58"/>
      <c r="J184" s="58"/>
      <c r="K184" s="60" t="str">
        <f aca="false">IF(H184="","",IF((H184*E184-1)&gt;=$B$3,(H184*E184-1)*#REF!/$B$4/(H184-1),0))</f>
        <v/>
      </c>
    </row>
    <row r="185" customFormat="false" ht="12.75" hidden="false" customHeight="false" outlineLevel="0" collapsed="false">
      <c r="A185" s="58"/>
      <c r="C185" s="58"/>
      <c r="D185" s="58"/>
      <c r="I185" s="58"/>
      <c r="J185" s="58"/>
      <c r="K185" s="60" t="str">
        <f aca="false">IF(H185="","",IF((H185*E185-1)&gt;=$B$3,(H185*E185-1)*#REF!/$B$4/(H185-1),0))</f>
        <v/>
      </c>
    </row>
    <row r="186" customFormat="false" ht="12.75" hidden="false" customHeight="false" outlineLevel="0" collapsed="false">
      <c r="A186" s="58"/>
      <c r="C186" s="58"/>
      <c r="D186" s="58"/>
      <c r="I186" s="58"/>
      <c r="J186" s="58"/>
      <c r="K186" s="60" t="str">
        <f aca="false">IF(H186="","",IF((H186*E186-1)&gt;=$B$3,(H186*E186-1)*#REF!/$B$4/(H186-1),0))</f>
        <v/>
      </c>
    </row>
    <row r="187" customFormat="false" ht="12.75" hidden="false" customHeight="false" outlineLevel="0" collapsed="false">
      <c r="A187" s="58"/>
      <c r="C187" s="58"/>
      <c r="D187" s="58"/>
      <c r="I187" s="58"/>
      <c r="J187" s="58"/>
      <c r="K187" s="60" t="str">
        <f aca="false">IF(H187="","",IF((H187*E187-1)&gt;=$B$3,(H187*E187-1)*#REF!/$B$4/(H187-1),0))</f>
        <v/>
      </c>
    </row>
    <row r="188" customFormat="false" ht="12.75" hidden="false" customHeight="false" outlineLevel="0" collapsed="false">
      <c r="A188" s="58"/>
      <c r="C188" s="58"/>
      <c r="D188" s="58"/>
      <c r="I188" s="58"/>
      <c r="J188" s="58"/>
      <c r="K188" s="60" t="str">
        <f aca="false">IF(H188="","",IF((H188*E188-1)&gt;=$B$3,(H188*E188-1)*#REF!/$B$4/(H188-1),0))</f>
        <v/>
      </c>
    </row>
    <row r="189" customFormat="false" ht="12.75" hidden="false" customHeight="false" outlineLevel="0" collapsed="false">
      <c r="A189" s="58"/>
      <c r="C189" s="58"/>
      <c r="D189" s="58"/>
      <c r="I189" s="58"/>
      <c r="J189" s="58"/>
      <c r="K189" s="60" t="str">
        <f aca="false">IF(H189="","",IF((H189*E189-1)&gt;=$B$3,(H189*E189-1)*#REF!/$B$4/(H189-1),0))</f>
        <v/>
      </c>
    </row>
    <row r="190" customFormat="false" ht="12.75" hidden="false" customHeight="false" outlineLevel="0" collapsed="false">
      <c r="A190" s="58"/>
      <c r="C190" s="58"/>
      <c r="D190" s="58"/>
      <c r="I190" s="58"/>
      <c r="J190" s="58"/>
      <c r="K190" s="60" t="str">
        <f aca="false">IF(H190="","",IF((H190*E190-1)&gt;=$B$3,(H190*E190-1)*#REF!/$B$4/(H190-1),0))</f>
        <v/>
      </c>
    </row>
    <row r="191" customFormat="false" ht="12.75" hidden="false" customHeight="false" outlineLevel="0" collapsed="false">
      <c r="A191" s="58"/>
      <c r="C191" s="58"/>
      <c r="D191" s="58"/>
      <c r="I191" s="58"/>
      <c r="J191" s="58"/>
      <c r="K191" s="60" t="str">
        <f aca="false">IF(H191="","",IF((H191*E191-1)&gt;=$B$3,(H191*E191-1)*#REF!/$B$4/(H191-1),0))</f>
        <v/>
      </c>
    </row>
    <row r="192" customFormat="false" ht="12.75" hidden="false" customHeight="false" outlineLevel="0" collapsed="false">
      <c r="A192" s="58"/>
      <c r="C192" s="58"/>
      <c r="D192" s="58"/>
      <c r="I192" s="58"/>
      <c r="J192" s="58"/>
      <c r="K192" s="60" t="str">
        <f aca="false">IF(H192="","",IF((H192*E192-1)&gt;=$B$3,(H192*E192-1)*#REF!/$B$4/(H192-1),0))</f>
        <v/>
      </c>
    </row>
    <row r="193" customFormat="false" ht="12.75" hidden="false" customHeight="false" outlineLevel="0" collapsed="false">
      <c r="A193" s="58"/>
      <c r="C193" s="58"/>
      <c r="D193" s="58"/>
      <c r="I193" s="58"/>
      <c r="J193" s="58"/>
      <c r="K193" s="60" t="str">
        <f aca="false">IF(H193="","",IF((H193*E193-1)&gt;=$B$3,(H193*E193-1)*#REF!/$B$4/(H193-1),0))</f>
        <v/>
      </c>
    </row>
    <row r="194" customFormat="false" ht="12.75" hidden="false" customHeight="false" outlineLevel="0" collapsed="false">
      <c r="A194" s="58"/>
      <c r="C194" s="58"/>
      <c r="D194" s="58"/>
      <c r="I194" s="58"/>
      <c r="J194" s="58"/>
      <c r="K194" s="60" t="str">
        <f aca="false">IF(H194="","",IF((H194*E194-1)&gt;=$B$3,(H194*E194-1)*#REF!/$B$4/(H194-1),0))</f>
        <v/>
      </c>
    </row>
    <row r="195" customFormat="false" ht="12.75" hidden="false" customHeight="false" outlineLevel="0" collapsed="false">
      <c r="A195" s="58"/>
      <c r="C195" s="58"/>
      <c r="D195" s="58"/>
      <c r="I195" s="58"/>
      <c r="J195" s="58"/>
      <c r="K195" s="60" t="str">
        <f aca="false">IF(H195="","",IF((H195*E195-1)&gt;=$B$3,(H195*E195-1)*#REF!/$B$4/(H195-1),0))</f>
        <v/>
      </c>
    </row>
    <row r="196" customFormat="false" ht="12.75" hidden="false" customHeight="false" outlineLevel="0" collapsed="false">
      <c r="A196" s="58"/>
      <c r="C196" s="58"/>
      <c r="D196" s="58"/>
      <c r="I196" s="58"/>
      <c r="J196" s="58"/>
      <c r="K196" s="60" t="str">
        <f aca="false">IF(H196="","",IF((H196*E196-1)&gt;=$B$3,(H196*E196-1)*#REF!/$B$4/(H196-1),0))</f>
        <v/>
      </c>
    </row>
    <row r="197" customFormat="false" ht="12.75" hidden="false" customHeight="false" outlineLevel="0" collapsed="false">
      <c r="A197" s="58"/>
      <c r="C197" s="58"/>
      <c r="D197" s="58"/>
      <c r="I197" s="58"/>
      <c r="J197" s="58"/>
      <c r="K197" s="60" t="str">
        <f aca="false">IF(H197="","",IF((H197*E197-1)&gt;=$B$3,(H197*E197-1)*#REF!/$B$4/(H197-1),0))</f>
        <v/>
      </c>
    </row>
    <row r="198" customFormat="false" ht="12.75" hidden="false" customHeight="false" outlineLevel="0" collapsed="false">
      <c r="A198" s="58"/>
      <c r="C198" s="58"/>
      <c r="D198" s="58"/>
      <c r="I198" s="58"/>
      <c r="J198" s="58"/>
      <c r="K198" s="60" t="str">
        <f aca="false">IF(H198="","",IF((H198*E198-1)&gt;=$B$3,(H198*E198-1)*#REF!/$B$4/(H198-1),0))</f>
        <v/>
      </c>
    </row>
    <row r="199" customFormat="false" ht="12.75" hidden="false" customHeight="false" outlineLevel="0" collapsed="false">
      <c r="A199" s="58"/>
      <c r="C199" s="58"/>
      <c r="D199" s="58"/>
      <c r="I199" s="58"/>
      <c r="J199" s="58"/>
      <c r="K199" s="60" t="str">
        <f aca="false">IF(H199="","",IF((H199*E199-1)&gt;=$B$3,(H199*E199-1)*#REF!/$B$4/(H199-1),0))</f>
        <v/>
      </c>
    </row>
    <row r="200" customFormat="false" ht="12.75" hidden="false" customHeight="false" outlineLevel="0" collapsed="false">
      <c r="A200" s="58"/>
      <c r="C200" s="58"/>
      <c r="D200" s="58"/>
      <c r="I200" s="58"/>
      <c r="J200" s="58"/>
      <c r="K200" s="60" t="str">
        <f aca="false">IF(H200="","",IF((H200*E200-1)&gt;=$B$3,(H200*E200-1)*#REF!/$B$4/(H200-1),0))</f>
        <v/>
      </c>
    </row>
    <row r="201" customFormat="false" ht="12.75" hidden="false" customHeight="false" outlineLevel="0" collapsed="false">
      <c r="A201" s="58"/>
      <c r="C201" s="58"/>
      <c r="D201" s="58"/>
      <c r="I201" s="58"/>
      <c r="J201" s="58"/>
      <c r="K201" s="60" t="str">
        <f aca="false">IF(H201="","",IF((H201*E201-1)&gt;=$B$3,(H201*E201-1)*#REF!/$B$4/(H201-1),0))</f>
        <v/>
      </c>
    </row>
    <row r="202" customFormat="false" ht="12.75" hidden="false" customHeight="false" outlineLevel="0" collapsed="false">
      <c r="A202" s="58"/>
      <c r="C202" s="58"/>
      <c r="D202" s="58"/>
      <c r="I202" s="58"/>
      <c r="J202" s="58"/>
      <c r="K202" s="60" t="str">
        <f aca="false">IF(H202="","",IF((H202*E202-1)&gt;=$B$3,(H202*E202-1)*#REF!/$B$4/(H202-1),0))</f>
        <v/>
      </c>
    </row>
    <row r="203" customFormat="false" ht="12.75" hidden="false" customHeight="false" outlineLevel="0" collapsed="false">
      <c r="A203" s="58"/>
      <c r="C203" s="58"/>
      <c r="D203" s="58"/>
      <c r="I203" s="58"/>
      <c r="J203" s="58"/>
      <c r="K203" s="60" t="str">
        <f aca="false">IF(H203="","",IF((H203*E203-1)&gt;=$B$3,(H203*E203-1)*#REF!/$B$4/(H203-1),0))</f>
        <v/>
      </c>
    </row>
    <row r="204" customFormat="false" ht="12.75" hidden="false" customHeight="false" outlineLevel="0" collapsed="false">
      <c r="A204" s="58"/>
      <c r="C204" s="58"/>
      <c r="D204" s="58"/>
      <c r="I204" s="58"/>
      <c r="J204" s="58"/>
      <c r="K204" s="60" t="str">
        <f aca="false">IF(H204="","",IF((H204*E204-1)&gt;=$B$3,(H204*E204-1)*#REF!/$B$4/(H204-1),0))</f>
        <v/>
      </c>
    </row>
    <row r="205" customFormat="false" ht="12.75" hidden="false" customHeight="false" outlineLevel="0" collapsed="false">
      <c r="A205" s="58"/>
      <c r="C205" s="58"/>
      <c r="D205" s="58"/>
      <c r="I205" s="58"/>
      <c r="J205" s="58"/>
      <c r="K205" s="60" t="str">
        <f aca="false">IF(H205="","",IF((H205*E205-1)&gt;=$B$3,(H205*E205-1)*#REF!/$B$4/(H205-1),0))</f>
        <v/>
      </c>
    </row>
    <row r="206" customFormat="false" ht="12.75" hidden="false" customHeight="false" outlineLevel="0" collapsed="false">
      <c r="A206" s="58"/>
      <c r="C206" s="58"/>
      <c r="D206" s="58"/>
      <c r="I206" s="58"/>
      <c r="J206" s="58"/>
      <c r="K206" s="60" t="str">
        <f aca="false">IF(H206="","",IF((H206*E206-1)&gt;=$B$3,(H206*E206-1)*#REF!/$B$4/(H206-1),0))</f>
        <v/>
      </c>
    </row>
    <row r="207" customFormat="false" ht="12.75" hidden="false" customHeight="false" outlineLevel="0" collapsed="false">
      <c r="A207" s="58"/>
      <c r="C207" s="58"/>
      <c r="D207" s="58"/>
      <c r="I207" s="58"/>
      <c r="J207" s="58"/>
      <c r="K207" s="60" t="str">
        <f aca="false">IF(H207="","",IF((H207*E207-1)&gt;=$B$3,(H207*E207-1)*#REF!/$B$4/(H207-1),0))</f>
        <v/>
      </c>
    </row>
    <row r="208" customFormat="false" ht="12.75" hidden="false" customHeight="false" outlineLevel="0" collapsed="false">
      <c r="A208" s="58"/>
      <c r="C208" s="58"/>
      <c r="D208" s="58"/>
      <c r="I208" s="58"/>
      <c r="J208" s="58"/>
      <c r="K208" s="60" t="str">
        <f aca="false">IF(H208="","",IF((H208*E208-1)&gt;=$B$3,(H208*E208-1)*#REF!/$B$4/(H208-1),0))</f>
        <v/>
      </c>
    </row>
    <row r="209" customFormat="false" ht="12.75" hidden="false" customHeight="false" outlineLevel="0" collapsed="false">
      <c r="A209" s="58"/>
      <c r="C209" s="58"/>
      <c r="D209" s="58"/>
      <c r="I209" s="58"/>
      <c r="J209" s="58"/>
      <c r="K209" s="60" t="str">
        <f aca="false">IF(H209="","",IF((H209*E209-1)&gt;=$B$3,(H209*E209-1)*#REF!/$B$4/(H209-1),0))</f>
        <v/>
      </c>
    </row>
    <row r="210" customFormat="false" ht="12.75" hidden="false" customHeight="false" outlineLevel="0" collapsed="false">
      <c r="A210" s="58"/>
      <c r="C210" s="58"/>
      <c r="D210" s="58"/>
      <c r="I210" s="58"/>
      <c r="J210" s="58"/>
      <c r="K210" s="60" t="str">
        <f aca="false">IF(H210="","",IF((H210*E210-1)&gt;=$B$3,(H210*E210-1)*#REF!/$B$4/(H210-1),0))</f>
        <v/>
      </c>
    </row>
    <row r="211" customFormat="false" ht="12.75" hidden="false" customHeight="false" outlineLevel="0" collapsed="false">
      <c r="A211" s="58"/>
      <c r="C211" s="58"/>
      <c r="D211" s="58"/>
      <c r="I211" s="58"/>
      <c r="J211" s="58"/>
      <c r="K211" s="60" t="str">
        <f aca="false">IF(H211="","",IF((H211*E211-1)&gt;=$B$3,(H211*E211-1)*#REF!/$B$4/(H211-1),0))</f>
        <v/>
      </c>
    </row>
    <row r="212" customFormat="false" ht="12.75" hidden="false" customHeight="false" outlineLevel="0" collapsed="false">
      <c r="A212" s="58"/>
      <c r="C212" s="58"/>
      <c r="D212" s="58"/>
      <c r="I212" s="58"/>
      <c r="J212" s="58"/>
      <c r="K212" s="60" t="str">
        <f aca="false">IF(H212="","",IF((H212*E212-1)&gt;=$B$3,(H212*E212-1)*#REF!/$B$4/(H212-1),0))</f>
        <v/>
      </c>
    </row>
    <row r="213" customFormat="false" ht="12.75" hidden="false" customHeight="false" outlineLevel="0" collapsed="false">
      <c r="A213" s="58"/>
      <c r="C213" s="58"/>
      <c r="D213" s="58"/>
      <c r="I213" s="58"/>
      <c r="J213" s="58"/>
      <c r="K213" s="60" t="str">
        <f aca="false">IF(H213="","",IF((H213*E213-1)&gt;=$B$3,(H213*E213-1)*#REF!/$B$4/(H213-1),0))</f>
        <v/>
      </c>
    </row>
    <row r="214" customFormat="false" ht="12.75" hidden="false" customHeight="false" outlineLevel="0" collapsed="false">
      <c r="A214" s="58"/>
      <c r="C214" s="58"/>
      <c r="D214" s="58"/>
      <c r="I214" s="58"/>
      <c r="J214" s="58"/>
      <c r="K214" s="60" t="str">
        <f aca="false">IF(H214="","",IF((H214*E214-1)&gt;=$B$3,(H214*E214-1)*#REF!/$B$4/(H214-1),0))</f>
        <v/>
      </c>
    </row>
    <row r="215" customFormat="false" ht="12.75" hidden="false" customHeight="false" outlineLevel="0" collapsed="false">
      <c r="A215" s="58"/>
      <c r="C215" s="58"/>
      <c r="D215" s="58"/>
      <c r="I215" s="58"/>
      <c r="J215" s="58"/>
      <c r="K215" s="60" t="str">
        <f aca="false">IF(H215="","",IF((H215*E215-1)&gt;=$B$3,(H215*E215-1)*#REF!/$B$4/(H215-1),0))</f>
        <v/>
      </c>
    </row>
    <row r="216" customFormat="false" ht="12.75" hidden="false" customHeight="false" outlineLevel="0" collapsed="false">
      <c r="A216" s="58"/>
      <c r="C216" s="58"/>
      <c r="D216" s="58"/>
      <c r="I216" s="58"/>
      <c r="J216" s="58"/>
      <c r="K216" s="60" t="str">
        <f aca="false">IF(H216="","",IF((H216*E216-1)&gt;=$B$3,(H216*E216-1)*#REF!/$B$4/(H216-1),0))</f>
        <v/>
      </c>
    </row>
    <row r="217" customFormat="false" ht="12.75" hidden="false" customHeight="false" outlineLevel="0" collapsed="false">
      <c r="A217" s="58"/>
      <c r="C217" s="58"/>
      <c r="D217" s="58"/>
      <c r="I217" s="58"/>
      <c r="J217" s="58"/>
      <c r="K217" s="60" t="str">
        <f aca="false">IF(H217="","",IF((H217*E217-1)&gt;=$B$3,(H217*E217-1)*#REF!/$B$4/(H217-1),0))</f>
        <v/>
      </c>
    </row>
    <row r="218" customFormat="false" ht="12.75" hidden="false" customHeight="false" outlineLevel="0" collapsed="false">
      <c r="A218" s="58"/>
      <c r="C218" s="58"/>
      <c r="D218" s="58"/>
      <c r="I218" s="58"/>
      <c r="J218" s="58"/>
      <c r="K218" s="60" t="str">
        <f aca="false">IF(H218="","",IF((H218*E218-1)&gt;=$B$3,(H218*E218-1)*#REF!/$B$4/(H218-1),0))</f>
        <v/>
      </c>
    </row>
    <row r="219" customFormat="false" ht="12.75" hidden="false" customHeight="false" outlineLevel="0" collapsed="false">
      <c r="A219" s="58"/>
      <c r="C219" s="58"/>
      <c r="D219" s="58"/>
      <c r="I219" s="58"/>
      <c r="J219" s="58"/>
      <c r="K219" s="60" t="str">
        <f aca="false">IF(H219="","",IF((H219*E219-1)&gt;=$B$3,(H219*E219-1)*#REF!/$B$4/(H219-1),0))</f>
        <v/>
      </c>
    </row>
    <row r="220" customFormat="false" ht="12.75" hidden="false" customHeight="false" outlineLevel="0" collapsed="false">
      <c r="A220" s="58"/>
      <c r="C220" s="58"/>
      <c r="D220" s="58"/>
      <c r="I220" s="58"/>
      <c r="J220" s="58"/>
      <c r="K220" s="60" t="str">
        <f aca="false">IF(H220="","",IF((H220*E220-1)&gt;=$B$3,(H220*E220-1)*#REF!/$B$4/(H220-1),0))</f>
        <v/>
      </c>
    </row>
    <row r="221" customFormat="false" ht="12.75" hidden="false" customHeight="false" outlineLevel="0" collapsed="false">
      <c r="A221" s="58"/>
      <c r="C221" s="58"/>
      <c r="D221" s="58"/>
      <c r="I221" s="58"/>
      <c r="J221" s="58"/>
      <c r="K221" s="60" t="str">
        <f aca="false">IF(H221="","",IF((H221*E221-1)&gt;=$B$3,(H221*E221-1)*#REF!/$B$4/(H221-1),0))</f>
        <v/>
      </c>
    </row>
    <row r="222" customFormat="false" ht="12.75" hidden="false" customHeight="false" outlineLevel="0" collapsed="false">
      <c r="A222" s="58"/>
      <c r="C222" s="58"/>
      <c r="D222" s="58"/>
      <c r="I222" s="58"/>
      <c r="J222" s="58"/>
      <c r="K222" s="60" t="str">
        <f aca="false">IF(H222="","",IF((H222*E222-1)&gt;=$B$3,(H222*E222-1)*#REF!/$B$4/(H222-1),0))</f>
        <v/>
      </c>
    </row>
    <row r="223" customFormat="false" ht="12.75" hidden="false" customHeight="false" outlineLevel="0" collapsed="false">
      <c r="A223" s="58"/>
      <c r="C223" s="58"/>
      <c r="D223" s="58"/>
      <c r="I223" s="58"/>
      <c r="J223" s="58"/>
      <c r="K223" s="60" t="str">
        <f aca="false">IF(H223="","",IF((H223*E223-1)&gt;=$B$3,(H223*E223-1)*#REF!/$B$4/(H223-1),0))</f>
        <v/>
      </c>
    </row>
    <row r="224" customFormat="false" ht="12.75" hidden="false" customHeight="false" outlineLevel="0" collapsed="false">
      <c r="A224" s="58"/>
      <c r="C224" s="58"/>
      <c r="D224" s="58"/>
      <c r="I224" s="58"/>
      <c r="J224" s="58"/>
      <c r="K224" s="60" t="str">
        <f aca="false">IF(H224="","",IF((H224*E224-1)&gt;=$B$3,(H224*E224-1)*#REF!/$B$4/(H224-1),0))</f>
        <v/>
      </c>
    </row>
    <row r="225" customFormat="false" ht="12.75" hidden="false" customHeight="false" outlineLevel="0" collapsed="false">
      <c r="A225" s="58"/>
      <c r="C225" s="58"/>
      <c r="D225" s="58"/>
      <c r="I225" s="58"/>
      <c r="J225" s="58"/>
      <c r="K225" s="60" t="str">
        <f aca="false">IF(H225="","",IF((H225*E225-1)&gt;=$B$3,(H225*E225-1)*#REF!/$B$4/(H225-1),0))</f>
        <v/>
      </c>
    </row>
    <row r="226" customFormat="false" ht="12.75" hidden="false" customHeight="false" outlineLevel="0" collapsed="false">
      <c r="A226" s="58"/>
      <c r="C226" s="58"/>
      <c r="D226" s="58"/>
      <c r="I226" s="58"/>
      <c r="J226" s="58"/>
      <c r="K226" s="60" t="str">
        <f aca="false">IF(H226="","",IF((H226*E226-1)&gt;=$B$3,(H226*E226-1)*#REF!/$B$4/(H226-1),0))</f>
        <v/>
      </c>
    </row>
    <row r="227" customFormat="false" ht="12.75" hidden="false" customHeight="false" outlineLevel="0" collapsed="false">
      <c r="A227" s="58"/>
      <c r="C227" s="58"/>
      <c r="D227" s="58"/>
      <c r="I227" s="58"/>
      <c r="J227" s="58"/>
      <c r="K227" s="60" t="str">
        <f aca="false">IF(H227="","",IF((H227*E227-1)&gt;=$B$3,(H227*E227-1)*#REF!/$B$4/(H227-1),0))</f>
        <v/>
      </c>
    </row>
    <row r="228" customFormat="false" ht="12.75" hidden="false" customHeight="false" outlineLevel="0" collapsed="false">
      <c r="A228" s="58"/>
      <c r="C228" s="58"/>
      <c r="D228" s="58"/>
      <c r="I228" s="58"/>
      <c r="J228" s="58"/>
      <c r="K228" s="60" t="str">
        <f aca="false">IF(H228="","",IF((H228*E228-1)&gt;=$B$3,(H228*E228-1)*#REF!/$B$4/(H228-1),0))</f>
        <v/>
      </c>
    </row>
    <row r="229" customFormat="false" ht="12.75" hidden="false" customHeight="false" outlineLevel="0" collapsed="false">
      <c r="A229" s="58"/>
      <c r="C229" s="58"/>
      <c r="D229" s="58"/>
      <c r="I229" s="58"/>
      <c r="J229" s="58"/>
      <c r="K229" s="60" t="str">
        <f aca="false">IF(H229="","",IF((H229*E229-1)&gt;=$B$3,(H229*E229-1)*#REF!/$B$4/(H229-1),0))</f>
        <v/>
      </c>
    </row>
    <row r="230" customFormat="false" ht="12.75" hidden="false" customHeight="false" outlineLevel="0" collapsed="false">
      <c r="A230" s="58"/>
      <c r="C230" s="58"/>
      <c r="D230" s="58"/>
      <c r="I230" s="58"/>
      <c r="J230" s="58"/>
      <c r="K230" s="60" t="str">
        <f aca="false">IF(H230="","",IF((H230*E230-1)&gt;=$B$3,(H230*E230-1)*#REF!/$B$4/(H230-1),0))</f>
        <v/>
      </c>
    </row>
    <row r="231" customFormat="false" ht="12.75" hidden="false" customHeight="false" outlineLevel="0" collapsed="false">
      <c r="A231" s="58"/>
      <c r="C231" s="58"/>
      <c r="D231" s="58"/>
      <c r="I231" s="58"/>
      <c r="J231" s="58"/>
      <c r="K231" s="60" t="str">
        <f aca="false">IF(H231="","",IF((H231*E231-1)&gt;=$B$3,(H231*E231-1)*#REF!/$B$4/(H231-1),0))</f>
        <v/>
      </c>
    </row>
    <row r="232" customFormat="false" ht="12.75" hidden="false" customHeight="false" outlineLevel="0" collapsed="false">
      <c r="A232" s="58"/>
      <c r="C232" s="58"/>
      <c r="D232" s="58"/>
      <c r="I232" s="58"/>
      <c r="J232" s="58"/>
      <c r="K232" s="60" t="str">
        <f aca="false">IF(H232="","",IF((H232*E232-1)&gt;=$B$3,(H232*E232-1)*#REF!/$B$4/(H232-1),0))</f>
        <v/>
      </c>
    </row>
    <row r="233" customFormat="false" ht="12.75" hidden="false" customHeight="false" outlineLevel="0" collapsed="false">
      <c r="A233" s="58"/>
      <c r="C233" s="58"/>
      <c r="D233" s="58"/>
      <c r="I233" s="58"/>
      <c r="J233" s="58"/>
      <c r="K233" s="60" t="str">
        <f aca="false">IF(H233="","",IF((H233*E233-1)&gt;=$B$3,(H233*E233-1)*#REF!/$B$4/(H233-1),0))</f>
        <v/>
      </c>
    </row>
    <row r="234" customFormat="false" ht="12.75" hidden="false" customHeight="false" outlineLevel="0" collapsed="false">
      <c r="A234" s="58"/>
      <c r="C234" s="58"/>
      <c r="D234" s="58"/>
      <c r="I234" s="58"/>
      <c r="J234" s="58"/>
      <c r="K234" s="60" t="str">
        <f aca="false">IF(H234="","",IF((H234*E234-1)&gt;=$B$3,(H234*E234-1)*#REF!/$B$4/(H234-1),0))</f>
        <v/>
      </c>
    </row>
    <row r="235" customFormat="false" ht="12.75" hidden="false" customHeight="false" outlineLevel="0" collapsed="false">
      <c r="A235" s="58"/>
      <c r="C235" s="58"/>
      <c r="D235" s="58"/>
      <c r="I235" s="58"/>
      <c r="J235" s="58"/>
      <c r="K235" s="60" t="str">
        <f aca="false">IF(H235="","",IF((H235*E235-1)&gt;=$B$3,(H235*E235-1)*#REF!/$B$4/(H235-1),0))</f>
        <v/>
      </c>
    </row>
    <row r="236" customFormat="false" ht="12.75" hidden="false" customHeight="false" outlineLevel="0" collapsed="false">
      <c r="A236" s="58"/>
      <c r="C236" s="58"/>
      <c r="D236" s="58"/>
      <c r="I236" s="58"/>
      <c r="J236" s="58"/>
      <c r="K236" s="60" t="str">
        <f aca="false">IF(H236="","",IF((H236*E236-1)&gt;=$B$3,(H236*E236-1)*#REF!/$B$4/(H236-1),0))</f>
        <v/>
      </c>
    </row>
    <row r="237" customFormat="false" ht="12.75" hidden="false" customHeight="false" outlineLevel="0" collapsed="false">
      <c r="A237" s="58"/>
      <c r="C237" s="58"/>
      <c r="D237" s="58"/>
      <c r="I237" s="58"/>
      <c r="J237" s="58"/>
      <c r="K237" s="60" t="str">
        <f aca="false">IF(H237="","",IF((H237*E237-1)&gt;=$B$3,(H237*E237-1)*#REF!/$B$4/(H237-1),0))</f>
        <v/>
      </c>
    </row>
    <row r="238" customFormat="false" ht="12.75" hidden="false" customHeight="false" outlineLevel="0" collapsed="false">
      <c r="A238" s="58"/>
      <c r="C238" s="58"/>
      <c r="D238" s="58"/>
      <c r="I238" s="58"/>
      <c r="J238" s="58"/>
      <c r="K238" s="60" t="str">
        <f aca="false">IF(H238="","",IF((H238*E238-1)&gt;=$B$3,(H238*E238-1)*#REF!/$B$4/(H238-1),0))</f>
        <v/>
      </c>
    </row>
    <row r="239" customFormat="false" ht="12.75" hidden="false" customHeight="false" outlineLevel="0" collapsed="false">
      <c r="A239" s="58"/>
      <c r="C239" s="58"/>
      <c r="D239" s="58"/>
      <c r="I239" s="58"/>
      <c r="J239" s="58"/>
      <c r="K239" s="60" t="str">
        <f aca="false">IF(H239="","",IF((H239*E239-1)&gt;=$B$3,(H239*E239-1)*#REF!/$B$4/(H239-1),0))</f>
        <v/>
      </c>
    </row>
    <row r="240" customFormat="false" ht="12.75" hidden="false" customHeight="false" outlineLevel="0" collapsed="false">
      <c r="A240" s="58"/>
      <c r="C240" s="58"/>
      <c r="D240" s="58"/>
      <c r="I240" s="58"/>
      <c r="J240" s="58"/>
      <c r="K240" s="60" t="str">
        <f aca="false">IF(H240="","",IF((H240*E240-1)&gt;=$B$3,(H240*E240-1)*#REF!/$B$4/(H240-1),0))</f>
        <v/>
      </c>
    </row>
    <row r="241" customFormat="false" ht="12.75" hidden="false" customHeight="false" outlineLevel="0" collapsed="false">
      <c r="A241" s="58"/>
      <c r="C241" s="58"/>
      <c r="D241" s="58"/>
      <c r="I241" s="58"/>
      <c r="J241" s="58"/>
      <c r="K241" s="60" t="str">
        <f aca="false">IF(H241="","",IF((H241*E241-1)&gt;=$B$3,(H241*E241-1)*#REF!/$B$4/(H241-1),0))</f>
        <v/>
      </c>
    </row>
    <row r="242" customFormat="false" ht="12.75" hidden="false" customHeight="false" outlineLevel="0" collapsed="false">
      <c r="A242" s="58"/>
      <c r="C242" s="58"/>
      <c r="D242" s="58"/>
      <c r="I242" s="58"/>
      <c r="J242" s="58"/>
      <c r="K242" s="60" t="str">
        <f aca="false">IF(H242="","",IF((H242*E242-1)&gt;=$B$3,(H242*E242-1)*#REF!/$B$4/(H242-1),0))</f>
        <v/>
      </c>
    </row>
    <row r="243" customFormat="false" ht="12.75" hidden="false" customHeight="false" outlineLevel="0" collapsed="false">
      <c r="A243" s="58"/>
      <c r="C243" s="58"/>
      <c r="D243" s="58"/>
      <c r="I243" s="58"/>
      <c r="J243" s="58"/>
      <c r="K243" s="60" t="str">
        <f aca="false">IF(H243="","",IF((H243*E243-1)&gt;=$B$3,(H243*E243-1)*#REF!/$B$4/(H243-1),0))</f>
        <v/>
      </c>
    </row>
    <row r="244" customFormat="false" ht="12.75" hidden="false" customHeight="false" outlineLevel="0" collapsed="false">
      <c r="A244" s="58"/>
      <c r="C244" s="58"/>
      <c r="D244" s="58"/>
      <c r="I244" s="58"/>
      <c r="J244" s="58"/>
      <c r="K244" s="60" t="str">
        <f aca="false">IF(H244="","",IF((H244*E244-1)&gt;=$B$3,(H244*E244-1)*#REF!/$B$4/(H244-1),0))</f>
        <v/>
      </c>
    </row>
    <row r="245" customFormat="false" ht="12.75" hidden="false" customHeight="false" outlineLevel="0" collapsed="false">
      <c r="A245" s="58"/>
      <c r="C245" s="58"/>
      <c r="D245" s="58"/>
      <c r="I245" s="58"/>
      <c r="J245" s="58"/>
      <c r="K245" s="60" t="str">
        <f aca="false">IF(H245="","",IF((H245*E245-1)&gt;=$B$3,(H245*E245-1)*#REF!/$B$4/(H245-1),0))</f>
        <v/>
      </c>
    </row>
    <row r="246" customFormat="false" ht="12.75" hidden="false" customHeight="false" outlineLevel="0" collapsed="false">
      <c r="A246" s="58"/>
      <c r="C246" s="58"/>
      <c r="D246" s="58"/>
      <c r="I246" s="58"/>
      <c r="J246" s="58"/>
      <c r="K246" s="60" t="str">
        <f aca="false">IF(H246="","",IF((H246*E246-1)&gt;=$B$3,(H246*E246-1)*#REF!/$B$4/(H246-1),0))</f>
        <v/>
      </c>
    </row>
    <row r="247" customFormat="false" ht="12.75" hidden="false" customHeight="false" outlineLevel="0" collapsed="false">
      <c r="A247" s="58"/>
      <c r="C247" s="58"/>
      <c r="D247" s="58"/>
      <c r="I247" s="58"/>
      <c r="J247" s="58"/>
      <c r="K247" s="60" t="str">
        <f aca="false">IF(H247="","",IF((H247*E247-1)&gt;=$B$3,(H247*E247-1)*#REF!/$B$4/(H247-1),0))</f>
        <v/>
      </c>
    </row>
    <row r="248" customFormat="false" ht="12.75" hidden="false" customHeight="false" outlineLevel="0" collapsed="false">
      <c r="A248" s="58"/>
      <c r="C248" s="58"/>
      <c r="D248" s="58"/>
      <c r="I248" s="58"/>
      <c r="J248" s="58"/>
      <c r="K248" s="60" t="str">
        <f aca="false">IF(H248="","",IF((H248*E248-1)&gt;=$B$3,(H248*E248-1)*#REF!/$B$4/(H248-1),0))</f>
        <v/>
      </c>
    </row>
    <row r="249" customFormat="false" ht="12.75" hidden="false" customHeight="false" outlineLevel="0" collapsed="false">
      <c r="A249" s="58"/>
      <c r="C249" s="58"/>
      <c r="D249" s="58"/>
      <c r="I249" s="58"/>
      <c r="J249" s="58"/>
      <c r="K249" s="60" t="str">
        <f aca="false">IF(H249="","",IF((H249*E249-1)&gt;=$B$3,(H249*E249-1)*#REF!/$B$4/(H249-1),0))</f>
        <v/>
      </c>
    </row>
    <row r="250" customFormat="false" ht="12.75" hidden="false" customHeight="false" outlineLevel="0" collapsed="false">
      <c r="A250" s="58"/>
      <c r="C250" s="58"/>
      <c r="D250" s="58"/>
      <c r="I250" s="58"/>
      <c r="J250" s="58"/>
      <c r="K250" s="60" t="str">
        <f aca="false">IF(H250="","",IF((H250*E250-1)&gt;=$B$3,(H250*E250-1)*#REF!/$B$4/(H250-1),0))</f>
        <v/>
      </c>
    </row>
    <row r="251" customFormat="false" ht="12.75" hidden="false" customHeight="false" outlineLevel="0" collapsed="false">
      <c r="A251" s="58"/>
      <c r="C251" s="58"/>
      <c r="D251" s="58"/>
      <c r="I251" s="58"/>
      <c r="J251" s="58"/>
      <c r="K251" s="60" t="str">
        <f aca="false">IF(H251="","",IF((H251*E251-1)&gt;=$B$3,(H251*E251-1)*#REF!/$B$4/(H251-1),0))</f>
        <v/>
      </c>
    </row>
    <row r="252" customFormat="false" ht="12.75" hidden="false" customHeight="false" outlineLevel="0" collapsed="false">
      <c r="A252" s="58"/>
      <c r="C252" s="58"/>
      <c r="D252" s="58"/>
      <c r="I252" s="58"/>
      <c r="J252" s="58"/>
      <c r="K252" s="60" t="str">
        <f aca="false">IF(H252="","",IF((H252*E252-1)&gt;=$B$3,(H252*E252-1)*#REF!/$B$4/(H252-1),0))</f>
        <v/>
      </c>
    </row>
    <row r="253" customFormat="false" ht="12.75" hidden="false" customHeight="false" outlineLevel="0" collapsed="false">
      <c r="A253" s="58"/>
      <c r="C253" s="58"/>
      <c r="D253" s="58"/>
      <c r="I253" s="58"/>
      <c r="J253" s="58"/>
      <c r="K253" s="60" t="str">
        <f aca="false">IF(H253="","",IF((H253*E253-1)&gt;=$B$3,(H253*E253-1)*#REF!/$B$4/(H253-1),0))</f>
        <v/>
      </c>
    </row>
    <row r="254" customFormat="false" ht="12.75" hidden="false" customHeight="false" outlineLevel="0" collapsed="false">
      <c r="A254" s="58"/>
      <c r="C254" s="58"/>
      <c r="D254" s="58"/>
      <c r="I254" s="58"/>
      <c r="J254" s="58"/>
      <c r="K254" s="60" t="str">
        <f aca="false">IF(H254="","",IF((H254*E254-1)&gt;=$B$3,(H254*E254-1)*#REF!/$B$4/(H254-1),0))</f>
        <v/>
      </c>
    </row>
    <row r="255" customFormat="false" ht="12.75" hidden="false" customHeight="false" outlineLevel="0" collapsed="false">
      <c r="A255" s="58"/>
      <c r="C255" s="58"/>
      <c r="D255" s="58"/>
      <c r="I255" s="58"/>
      <c r="J255" s="58"/>
      <c r="K255" s="60" t="str">
        <f aca="false">IF(H255="","",IF((H255*E255-1)&gt;=$B$3,(H255*E255-1)*#REF!/$B$4/(H255-1),0))</f>
        <v/>
      </c>
    </row>
    <row r="256" customFormat="false" ht="12.75" hidden="false" customHeight="false" outlineLevel="0" collapsed="false">
      <c r="A256" s="58"/>
      <c r="C256" s="58"/>
      <c r="D256" s="58"/>
      <c r="I256" s="58"/>
      <c r="J256" s="58"/>
      <c r="K256" s="60" t="str">
        <f aca="false">IF(H256="","",IF((H256*E256-1)&gt;=$B$3,(H256*E256-1)*#REF!/$B$4/(H256-1),0))</f>
        <v/>
      </c>
    </row>
    <row r="257" customFormat="false" ht="12.75" hidden="false" customHeight="false" outlineLevel="0" collapsed="false">
      <c r="A257" s="58"/>
      <c r="C257" s="58"/>
      <c r="D257" s="58"/>
      <c r="I257" s="58"/>
      <c r="J257" s="58"/>
      <c r="K257" s="60" t="str">
        <f aca="false">IF(H257="","",IF((H257*E257-1)&gt;=$B$3,(H257*E257-1)*#REF!/$B$4/(H257-1),0))</f>
        <v/>
      </c>
    </row>
    <row r="258" customFormat="false" ht="12.75" hidden="false" customHeight="false" outlineLevel="0" collapsed="false">
      <c r="A258" s="58"/>
      <c r="C258" s="58"/>
      <c r="D258" s="58"/>
      <c r="I258" s="58"/>
      <c r="J258" s="58"/>
      <c r="K258" s="60" t="str">
        <f aca="false">IF(H258="","",IF((H258*E258-1)&gt;=$B$3,(H258*E258-1)*#REF!/$B$4/(H258-1),0))</f>
        <v/>
      </c>
    </row>
    <row r="259" customFormat="false" ht="12.75" hidden="false" customHeight="false" outlineLevel="0" collapsed="false">
      <c r="A259" s="58"/>
      <c r="C259" s="58"/>
      <c r="D259" s="58"/>
      <c r="I259" s="58"/>
      <c r="J259" s="58"/>
      <c r="K259" s="60" t="str">
        <f aca="false">IF(H259="","",IF((H259*E259-1)&gt;=$B$3,(H259*E259-1)*#REF!/$B$4/(H259-1),0))</f>
        <v/>
      </c>
    </row>
    <row r="260" customFormat="false" ht="12.75" hidden="false" customHeight="false" outlineLevel="0" collapsed="false">
      <c r="A260" s="58"/>
      <c r="C260" s="58"/>
      <c r="D260" s="58"/>
      <c r="I260" s="58"/>
      <c r="J260" s="58"/>
      <c r="K260" s="60" t="str">
        <f aca="false">IF(H260="","",IF((H260*E260-1)&gt;=$B$3,(H260*E260-1)*#REF!/$B$4/(H260-1),0))</f>
        <v/>
      </c>
    </row>
    <row r="261" customFormat="false" ht="12.75" hidden="false" customHeight="false" outlineLevel="0" collapsed="false">
      <c r="A261" s="58"/>
      <c r="C261" s="58"/>
      <c r="D261" s="58"/>
      <c r="I261" s="58"/>
      <c r="J261" s="58"/>
      <c r="K261" s="60" t="str">
        <f aca="false">IF(H261="","",IF((H261*E261-1)&gt;=$B$3,(H261*E261-1)*#REF!/$B$4/(H261-1),0))</f>
        <v/>
      </c>
    </row>
    <row r="262" customFormat="false" ht="12.75" hidden="false" customHeight="false" outlineLevel="0" collapsed="false">
      <c r="A262" s="58"/>
      <c r="C262" s="58"/>
      <c r="D262" s="58"/>
      <c r="I262" s="58"/>
      <c r="J262" s="58"/>
      <c r="K262" s="60" t="str">
        <f aca="false">IF(H262="","",IF((H262*E262-1)&gt;=$B$3,(H262*E262-1)*#REF!/$B$4/(H262-1),0))</f>
        <v/>
      </c>
    </row>
    <row r="263" customFormat="false" ht="12.75" hidden="false" customHeight="false" outlineLevel="0" collapsed="false">
      <c r="A263" s="58"/>
      <c r="C263" s="58"/>
      <c r="D263" s="58"/>
      <c r="I263" s="58"/>
      <c r="J263" s="58"/>
      <c r="K263" s="60" t="str">
        <f aca="false">IF(H263="","",IF((H263*E263-1)&gt;=$B$3,(H263*E263-1)*#REF!/$B$4/(H263-1),0))</f>
        <v/>
      </c>
    </row>
    <row r="264" customFormat="false" ht="12.75" hidden="false" customHeight="false" outlineLevel="0" collapsed="false">
      <c r="A264" s="58"/>
      <c r="C264" s="58"/>
      <c r="D264" s="58"/>
      <c r="I264" s="58"/>
      <c r="J264" s="58"/>
      <c r="K264" s="60" t="str">
        <f aca="false">IF(H264="","",IF((H264*E264-1)&gt;=$B$3,(H264*E264-1)*#REF!/$B$4/(H264-1),0))</f>
        <v/>
      </c>
    </row>
    <row r="265" customFormat="false" ht="12.75" hidden="false" customHeight="false" outlineLevel="0" collapsed="false">
      <c r="A265" s="58"/>
      <c r="C265" s="58"/>
      <c r="D265" s="58"/>
      <c r="I265" s="58"/>
      <c r="J265" s="58"/>
      <c r="K265" s="60" t="str">
        <f aca="false">IF(H265="","",IF((H265*E265-1)&gt;=$B$3,(H265*E265-1)*#REF!/$B$4/(H265-1),0))</f>
        <v/>
      </c>
    </row>
    <row r="266" customFormat="false" ht="12.75" hidden="false" customHeight="false" outlineLevel="0" collapsed="false">
      <c r="A266" s="58"/>
      <c r="C266" s="58"/>
      <c r="D266" s="58"/>
      <c r="I266" s="58"/>
      <c r="J266" s="58"/>
      <c r="K266" s="60" t="str">
        <f aca="false">IF(H266="","",IF((H266*E266-1)&gt;=$B$3,(H266*E266-1)*#REF!/$B$4/(H266-1),0))</f>
        <v/>
      </c>
    </row>
    <row r="267" customFormat="false" ht="12.75" hidden="false" customHeight="false" outlineLevel="0" collapsed="false">
      <c r="A267" s="58"/>
      <c r="C267" s="58"/>
      <c r="D267" s="58"/>
      <c r="I267" s="58"/>
      <c r="J267" s="58"/>
      <c r="K267" s="60" t="str">
        <f aca="false">IF(H267="","",IF((H267*E267-1)&gt;=$B$3,(H267*E267-1)*#REF!/$B$4/(H267-1),0))</f>
        <v/>
      </c>
    </row>
    <row r="268" customFormat="false" ht="12.75" hidden="false" customHeight="false" outlineLevel="0" collapsed="false">
      <c r="A268" s="58"/>
      <c r="C268" s="58"/>
      <c r="D268" s="58"/>
      <c r="I268" s="58"/>
      <c r="J268" s="58"/>
      <c r="K268" s="60" t="str">
        <f aca="false">IF(H268="","",IF((H268*E268-1)&gt;=$B$3,(H268*E268-1)*#REF!/$B$4/(H268-1),0))</f>
        <v/>
      </c>
    </row>
    <row r="269" customFormat="false" ht="12.75" hidden="false" customHeight="false" outlineLevel="0" collapsed="false">
      <c r="A269" s="58"/>
      <c r="C269" s="58"/>
      <c r="D269" s="58"/>
      <c r="I269" s="58"/>
      <c r="J269" s="58"/>
      <c r="K269" s="60" t="str">
        <f aca="false">IF(H269="","",IF((H269*E269-1)&gt;=$B$3,(H269*E269-1)*#REF!/$B$4/(H269-1),0))</f>
        <v/>
      </c>
    </row>
    <row r="270" customFormat="false" ht="12.75" hidden="false" customHeight="false" outlineLevel="0" collapsed="false">
      <c r="A270" s="58"/>
      <c r="C270" s="58"/>
      <c r="D270" s="58"/>
      <c r="I270" s="58"/>
      <c r="J270" s="58"/>
      <c r="K270" s="60" t="str">
        <f aca="false">IF(H270="","",IF((H270*E270-1)&gt;=$B$3,(H270*E270-1)*#REF!/$B$4/(H270-1),0))</f>
        <v/>
      </c>
    </row>
    <row r="271" customFormat="false" ht="12.75" hidden="false" customHeight="false" outlineLevel="0" collapsed="false">
      <c r="A271" s="58"/>
      <c r="C271" s="58"/>
      <c r="D271" s="58"/>
      <c r="I271" s="58"/>
      <c r="J271" s="58"/>
      <c r="K271" s="60" t="str">
        <f aca="false">IF(H271="","",IF((H271*E271-1)&gt;=$B$3,(H271*E271-1)*#REF!/$B$4/(H271-1),0))</f>
        <v/>
      </c>
    </row>
    <row r="272" customFormat="false" ht="12.75" hidden="false" customHeight="false" outlineLevel="0" collapsed="false">
      <c r="A272" s="58"/>
      <c r="C272" s="58"/>
      <c r="D272" s="58"/>
      <c r="I272" s="58"/>
      <c r="J272" s="58"/>
      <c r="K272" s="60" t="str">
        <f aca="false">IF(H272="","",IF((H272*E272-1)&gt;=$B$3,(H272*E272-1)*#REF!/$B$4/(H272-1),0))</f>
        <v/>
      </c>
    </row>
    <row r="273" customFormat="false" ht="12.75" hidden="false" customHeight="false" outlineLevel="0" collapsed="false">
      <c r="A273" s="58"/>
      <c r="C273" s="58"/>
      <c r="D273" s="58"/>
      <c r="I273" s="58"/>
      <c r="J273" s="58"/>
      <c r="K273" s="60" t="str">
        <f aca="false">IF(H273="","",IF((H273*E273-1)&gt;=$B$3,(H273*E273-1)*#REF!/$B$4/(H273-1),0))</f>
        <v/>
      </c>
    </row>
    <row r="274" customFormat="false" ht="12.75" hidden="false" customHeight="false" outlineLevel="0" collapsed="false">
      <c r="A274" s="58"/>
      <c r="C274" s="58"/>
      <c r="D274" s="58"/>
      <c r="I274" s="58"/>
      <c r="J274" s="58"/>
      <c r="K274" s="60" t="str">
        <f aca="false">IF(H274="","",IF((H274*E274-1)&gt;=$B$3,(H274*E274-1)*#REF!/$B$4/(H274-1),0))</f>
        <v/>
      </c>
    </row>
    <row r="275" customFormat="false" ht="12.75" hidden="false" customHeight="false" outlineLevel="0" collapsed="false">
      <c r="A275" s="58"/>
      <c r="C275" s="58"/>
      <c r="D275" s="58"/>
      <c r="I275" s="58"/>
      <c r="J275" s="58"/>
      <c r="K275" s="60" t="str">
        <f aca="false">IF(H275="","",IF((H275*E275-1)&gt;=$B$3,(H275*E275-1)*#REF!/$B$4/(H275-1),0))</f>
        <v/>
      </c>
    </row>
    <row r="276" customFormat="false" ht="12.75" hidden="false" customHeight="false" outlineLevel="0" collapsed="false">
      <c r="A276" s="58"/>
      <c r="C276" s="58"/>
      <c r="D276" s="58"/>
      <c r="I276" s="58"/>
      <c r="J276" s="58"/>
      <c r="K276" s="60" t="str">
        <f aca="false">IF(H276="","",IF((H276*E276-1)&gt;=$B$3,(H276*E276-1)*#REF!/$B$4/(H276-1),0))</f>
        <v/>
      </c>
    </row>
    <row r="277" customFormat="false" ht="12.75" hidden="false" customHeight="false" outlineLevel="0" collapsed="false">
      <c r="A277" s="58"/>
      <c r="C277" s="58"/>
      <c r="D277" s="58"/>
      <c r="I277" s="58"/>
      <c r="J277" s="58"/>
      <c r="K277" s="60" t="str">
        <f aca="false">IF(H277="","",IF((H277*E277-1)&gt;=$B$3,(H277*E277-1)*#REF!/$B$4/(H277-1),0))</f>
        <v/>
      </c>
    </row>
    <row r="278" customFormat="false" ht="12.75" hidden="false" customHeight="false" outlineLevel="0" collapsed="false">
      <c r="A278" s="58"/>
      <c r="C278" s="58"/>
      <c r="D278" s="58"/>
      <c r="I278" s="58"/>
      <c r="J278" s="58"/>
      <c r="K278" s="60" t="str">
        <f aca="false">IF(H278="","",IF((H278*E278-1)&gt;=$B$3,(H278*E278-1)*#REF!/$B$4/(H278-1),0))</f>
        <v/>
      </c>
    </row>
    <row r="279" customFormat="false" ht="12.75" hidden="false" customHeight="false" outlineLevel="0" collapsed="false">
      <c r="A279" s="58"/>
      <c r="C279" s="58"/>
      <c r="D279" s="58"/>
      <c r="I279" s="58"/>
      <c r="J279" s="58"/>
      <c r="K279" s="60" t="str">
        <f aca="false">IF(H279="","",IF((H279*E279-1)&gt;=$B$3,(H279*E279-1)*#REF!/$B$4/(H279-1),0))</f>
        <v/>
      </c>
    </row>
    <row r="280" customFormat="false" ht="12.75" hidden="false" customHeight="false" outlineLevel="0" collapsed="false">
      <c r="A280" s="58"/>
      <c r="C280" s="58"/>
      <c r="D280" s="58"/>
      <c r="I280" s="58"/>
      <c r="J280" s="58"/>
      <c r="K280" s="60" t="str">
        <f aca="false">IF(H280="","",IF((H280*E280-1)&gt;=$B$3,(H280*E280-1)*#REF!/$B$4/(H280-1),0))</f>
        <v/>
      </c>
    </row>
    <row r="281" customFormat="false" ht="12.75" hidden="false" customHeight="false" outlineLevel="0" collapsed="false">
      <c r="A281" s="58"/>
      <c r="C281" s="58"/>
      <c r="D281" s="58"/>
      <c r="I281" s="58"/>
      <c r="J281" s="58"/>
      <c r="K281" s="60" t="str">
        <f aca="false">IF(H281="","",IF((H281*E281-1)&gt;=$B$3,(H281*E281-1)*#REF!/$B$4/(H281-1),0))</f>
        <v/>
      </c>
    </row>
    <row r="282" customFormat="false" ht="12.75" hidden="false" customHeight="false" outlineLevel="0" collapsed="false">
      <c r="A282" s="58"/>
      <c r="C282" s="58"/>
      <c r="D282" s="58"/>
      <c r="I282" s="58"/>
      <c r="J282" s="58"/>
      <c r="K282" s="60" t="str">
        <f aca="false">IF(H282="","",IF((H282*E282-1)&gt;=$B$3,(H282*E282-1)*#REF!/$B$4/(H282-1),0))</f>
        <v/>
      </c>
    </row>
    <row r="283" customFormat="false" ht="12.75" hidden="false" customHeight="false" outlineLevel="0" collapsed="false">
      <c r="A283" s="58"/>
      <c r="C283" s="58"/>
      <c r="D283" s="58"/>
      <c r="I283" s="58"/>
      <c r="J283" s="58"/>
      <c r="K283" s="60" t="str">
        <f aca="false">IF(H283="","",IF((H283*E283-1)&gt;=$B$3,(H283*E283-1)*#REF!/$B$4/(H283-1),0))</f>
        <v/>
      </c>
    </row>
    <row r="284" customFormat="false" ht="12.75" hidden="false" customHeight="false" outlineLevel="0" collapsed="false">
      <c r="A284" s="58"/>
      <c r="C284" s="58"/>
      <c r="D284" s="58"/>
      <c r="I284" s="58"/>
      <c r="J284" s="58"/>
      <c r="K284" s="60" t="str">
        <f aca="false">IF(H284="","",IF((H284*E284-1)&gt;=$B$3,(H284*E284-1)*#REF!/$B$4/(H284-1),0))</f>
        <v/>
      </c>
    </row>
    <row r="285" customFormat="false" ht="12.75" hidden="false" customHeight="false" outlineLevel="0" collapsed="false">
      <c r="A285" s="58"/>
      <c r="C285" s="58"/>
      <c r="D285" s="58"/>
      <c r="I285" s="58"/>
      <c r="J285" s="58"/>
      <c r="K285" s="60" t="str">
        <f aca="false">IF(H285="","",IF((H285*E285-1)&gt;=$B$3,(H285*E285-1)*#REF!/$B$4/(H285-1),0))</f>
        <v/>
      </c>
    </row>
    <row r="286" customFormat="false" ht="12.75" hidden="false" customHeight="false" outlineLevel="0" collapsed="false">
      <c r="A286" s="58"/>
      <c r="C286" s="58"/>
      <c r="D286" s="58"/>
      <c r="I286" s="58"/>
      <c r="J286" s="58"/>
      <c r="K286" s="60" t="str">
        <f aca="false">IF(H286="","",IF((H286*E286-1)&gt;=$B$3,(H286*E286-1)*#REF!/$B$4/(H286-1),0))</f>
        <v/>
      </c>
    </row>
    <row r="287" customFormat="false" ht="12.75" hidden="false" customHeight="false" outlineLevel="0" collapsed="false">
      <c r="A287" s="58"/>
      <c r="C287" s="58"/>
      <c r="D287" s="58"/>
      <c r="I287" s="58"/>
      <c r="J287" s="58"/>
      <c r="K287" s="60" t="str">
        <f aca="false">IF(H287="","",IF((H287*E287-1)&gt;=$B$3,(H287*E287-1)*#REF!/$B$4/(H287-1),0))</f>
        <v/>
      </c>
    </row>
    <row r="288" customFormat="false" ht="12.75" hidden="false" customHeight="false" outlineLevel="0" collapsed="false">
      <c r="A288" s="58"/>
      <c r="C288" s="58"/>
      <c r="D288" s="58"/>
      <c r="I288" s="58"/>
      <c r="J288" s="58"/>
      <c r="K288" s="60" t="str">
        <f aca="false">IF(H288="","",IF((H288*E288-1)&gt;=$B$3,(H288*E288-1)*#REF!/$B$4/(H288-1),0))</f>
        <v/>
      </c>
    </row>
    <row r="289" customFormat="false" ht="12.75" hidden="false" customHeight="false" outlineLevel="0" collapsed="false">
      <c r="A289" s="58"/>
      <c r="C289" s="58"/>
      <c r="D289" s="58"/>
      <c r="I289" s="58"/>
      <c r="J289" s="58"/>
      <c r="K289" s="60" t="str">
        <f aca="false">IF(H289="","",IF((H289*E289-1)&gt;=$B$3,(H289*E289-1)*#REF!/$B$4/(H289-1),0))</f>
        <v/>
      </c>
    </row>
    <row r="290" customFormat="false" ht="12.75" hidden="false" customHeight="false" outlineLevel="0" collapsed="false">
      <c r="A290" s="58"/>
      <c r="C290" s="58"/>
      <c r="D290" s="58"/>
      <c r="I290" s="58"/>
      <c r="J290" s="58"/>
      <c r="K290" s="60" t="str">
        <f aca="false">IF(H290="","",IF((H290*E290-1)&gt;=$B$3,(H290*E290-1)*#REF!/$B$4/(H290-1),0))</f>
        <v/>
      </c>
    </row>
    <row r="291" customFormat="false" ht="12.75" hidden="false" customHeight="false" outlineLevel="0" collapsed="false">
      <c r="A291" s="58"/>
      <c r="C291" s="58"/>
      <c r="D291" s="58"/>
      <c r="I291" s="58"/>
      <c r="J291" s="58"/>
      <c r="K291" s="60" t="str">
        <f aca="false">IF(H291="","",IF((H291*E291-1)&gt;=$B$3,(H291*E291-1)*#REF!/$B$4/(H291-1),0))</f>
        <v/>
      </c>
    </row>
    <row r="292" customFormat="false" ht="12.75" hidden="false" customHeight="false" outlineLevel="0" collapsed="false">
      <c r="A292" s="58"/>
      <c r="C292" s="58"/>
      <c r="D292" s="58"/>
      <c r="I292" s="58"/>
      <c r="J292" s="58"/>
      <c r="K292" s="60" t="str">
        <f aca="false">IF(H292="","",IF((H292*E292-1)&gt;=$B$3,(H292*E292-1)*#REF!/$B$4/(H292-1),0))</f>
        <v/>
      </c>
    </row>
    <row r="293" customFormat="false" ht="12.75" hidden="false" customHeight="false" outlineLevel="0" collapsed="false">
      <c r="A293" s="58"/>
      <c r="C293" s="58"/>
      <c r="D293" s="58"/>
      <c r="I293" s="58"/>
      <c r="J293" s="58"/>
      <c r="K293" s="60" t="str">
        <f aca="false">IF(H293="","",IF((H293*E293-1)&gt;=$B$3,(H293*E293-1)*#REF!/$B$4/(H293-1),0))</f>
        <v/>
      </c>
    </row>
    <row r="294" customFormat="false" ht="12.75" hidden="false" customHeight="false" outlineLevel="0" collapsed="false">
      <c r="A294" s="58"/>
      <c r="C294" s="58"/>
      <c r="D294" s="58"/>
      <c r="I294" s="58"/>
      <c r="J294" s="58"/>
      <c r="K294" s="60" t="str">
        <f aca="false">IF(H294="","",IF((H294*E294-1)&gt;=$B$3,(H294*E294-1)*#REF!/$B$4/(H294-1),0))</f>
        <v/>
      </c>
    </row>
    <row r="295" customFormat="false" ht="12.75" hidden="false" customHeight="false" outlineLevel="0" collapsed="false">
      <c r="A295" s="58"/>
      <c r="C295" s="58"/>
      <c r="D295" s="58"/>
      <c r="I295" s="58"/>
      <c r="J295" s="58"/>
      <c r="K295" s="60" t="str">
        <f aca="false">IF(H295="","",IF((H295*E295-1)&gt;=$B$3,(H295*E295-1)*#REF!/$B$4/(H295-1),0))</f>
        <v/>
      </c>
    </row>
    <row r="296" customFormat="false" ht="12.75" hidden="false" customHeight="false" outlineLevel="0" collapsed="false">
      <c r="A296" s="58"/>
      <c r="C296" s="58"/>
      <c r="D296" s="58"/>
      <c r="I296" s="58"/>
      <c r="J296" s="58"/>
      <c r="K296" s="60" t="str">
        <f aca="false">IF(H296="","",IF((H296*E296-1)&gt;=$B$3,(H296*E296-1)*#REF!/$B$4/(H296-1),0))</f>
        <v/>
      </c>
    </row>
    <row r="297" customFormat="false" ht="12.75" hidden="false" customHeight="false" outlineLevel="0" collapsed="false">
      <c r="A297" s="58"/>
      <c r="C297" s="58"/>
      <c r="D297" s="58"/>
      <c r="I297" s="58"/>
      <c r="J297" s="58"/>
      <c r="K297" s="60" t="str">
        <f aca="false">IF(H297="","",IF((H297*E297-1)&gt;=$B$3,(H297*E297-1)*#REF!/$B$4/(H297-1),0))</f>
        <v/>
      </c>
    </row>
    <row r="298" customFormat="false" ht="12.75" hidden="false" customHeight="false" outlineLevel="0" collapsed="false">
      <c r="A298" s="58"/>
      <c r="C298" s="58"/>
      <c r="D298" s="58"/>
      <c r="I298" s="58"/>
      <c r="J298" s="58"/>
      <c r="K298" s="60" t="str">
        <f aca="false">IF(H298="","",IF((H298*E298-1)&gt;=$B$3,(H298*E298-1)*#REF!/$B$4/(H298-1),0))</f>
        <v/>
      </c>
    </row>
    <row r="299" customFormat="false" ht="12.75" hidden="false" customHeight="false" outlineLevel="0" collapsed="false">
      <c r="A299" s="58"/>
      <c r="C299" s="58"/>
      <c r="D299" s="58"/>
      <c r="I299" s="58"/>
      <c r="J299" s="58"/>
      <c r="K299" s="60" t="str">
        <f aca="false">IF(H299="","",IF((H299*E299-1)&gt;=$B$3,(H299*E299-1)*#REF!/$B$4/(H299-1),0))</f>
        <v/>
      </c>
    </row>
    <row r="300" customFormat="false" ht="12.75" hidden="false" customHeight="false" outlineLevel="0" collapsed="false">
      <c r="A300" s="58"/>
      <c r="C300" s="58"/>
      <c r="D300" s="58"/>
      <c r="I300" s="58"/>
      <c r="J300" s="58"/>
      <c r="K300" s="60" t="str">
        <f aca="false">IF(H300="","",IF((H300*E300-1)&gt;=$B$3,(H300*E300-1)*#REF!/$B$4/(H300-1),0))</f>
        <v/>
      </c>
    </row>
    <row r="301" customFormat="false" ht="12.75" hidden="false" customHeight="false" outlineLevel="0" collapsed="false">
      <c r="A301" s="58"/>
      <c r="C301" s="58"/>
      <c r="D301" s="58"/>
      <c r="I301" s="58"/>
      <c r="J301" s="58"/>
      <c r="K301" s="60" t="str">
        <f aca="false">IF(H301="","",IF((H301*E301-1)&gt;=$B$3,(H301*E301-1)*#REF!/$B$4/(H301-1),0))</f>
        <v/>
      </c>
    </row>
    <row r="302" customFormat="false" ht="12.75" hidden="false" customHeight="false" outlineLevel="0" collapsed="false">
      <c r="A302" s="58"/>
      <c r="C302" s="58"/>
      <c r="D302" s="58"/>
      <c r="I302" s="58"/>
      <c r="J302" s="58"/>
      <c r="K302" s="60" t="str">
        <f aca="false">IF(H302="","",IF((H302*E302-1)&gt;=$B$3,(H302*E302-1)*#REF!/$B$4/(H302-1),0))</f>
        <v/>
      </c>
    </row>
    <row r="303" customFormat="false" ht="12.75" hidden="false" customHeight="false" outlineLevel="0" collapsed="false">
      <c r="A303" s="58"/>
      <c r="C303" s="58"/>
      <c r="D303" s="58"/>
      <c r="I303" s="58"/>
      <c r="J303" s="58"/>
      <c r="K303" s="60" t="str">
        <f aca="false">IF(H303="","",IF((H303*E303-1)&gt;=$B$3,(H303*E303-1)*#REF!/$B$4/(H303-1),0))</f>
        <v/>
      </c>
    </row>
    <row r="304" customFormat="false" ht="12.75" hidden="false" customHeight="false" outlineLevel="0" collapsed="false">
      <c r="A304" s="58"/>
      <c r="C304" s="58"/>
      <c r="D304" s="58"/>
      <c r="I304" s="58"/>
      <c r="J304" s="58"/>
      <c r="K304" s="60" t="str">
        <f aca="false">IF(H304="","",IF((H304*E304-1)&gt;=$B$3,(H304*E304-1)*#REF!/$B$4/(H304-1),0))</f>
        <v/>
      </c>
    </row>
    <row r="305" customFormat="false" ht="12.75" hidden="false" customHeight="false" outlineLevel="0" collapsed="false">
      <c r="A305" s="58"/>
      <c r="C305" s="58"/>
      <c r="D305" s="58"/>
      <c r="I305" s="58"/>
      <c r="J305" s="58"/>
      <c r="K305" s="60" t="str">
        <f aca="false">IF(H305="","",IF((H305*E305-1)&gt;=$B$3,(H305*E305-1)*#REF!/$B$4/(H305-1),0))</f>
        <v/>
      </c>
    </row>
    <row r="306" customFormat="false" ht="12.75" hidden="false" customHeight="false" outlineLevel="0" collapsed="false">
      <c r="A306" s="58"/>
      <c r="C306" s="58"/>
      <c r="D306" s="58"/>
      <c r="I306" s="58"/>
      <c r="J306" s="58"/>
    </row>
    <row r="307" customFormat="false" ht="12.75" hidden="false" customHeight="false" outlineLevel="0" collapsed="false">
      <c r="A307" s="58"/>
      <c r="C307" s="58"/>
      <c r="D307" s="58"/>
      <c r="I307" s="58"/>
      <c r="J307" s="58"/>
    </row>
    <row r="308" customFormat="false" ht="12.75" hidden="false" customHeight="false" outlineLevel="0" collapsed="false">
      <c r="A308" s="58"/>
      <c r="C308" s="58"/>
      <c r="D308" s="58"/>
      <c r="I308" s="58"/>
      <c r="J308" s="58"/>
    </row>
    <row r="309" customFormat="false" ht="12.75" hidden="false" customHeight="false" outlineLevel="0" collapsed="false">
      <c r="A309" s="58"/>
      <c r="C309" s="58"/>
      <c r="D309" s="58"/>
      <c r="I309" s="58"/>
      <c r="J309" s="58"/>
    </row>
    <row r="310" customFormat="false" ht="12.75" hidden="false" customHeight="false" outlineLevel="0" collapsed="false">
      <c r="A310" s="58"/>
      <c r="C310" s="58"/>
      <c r="D310" s="58"/>
      <c r="I310" s="58"/>
      <c r="J310" s="58"/>
    </row>
    <row r="311" customFormat="false" ht="12.75" hidden="false" customHeight="false" outlineLevel="0" collapsed="false">
      <c r="A311" s="58"/>
      <c r="C311" s="58"/>
      <c r="D311" s="58"/>
      <c r="I311" s="58"/>
      <c r="J311" s="58"/>
    </row>
    <row r="312" customFormat="false" ht="12.75" hidden="false" customHeight="false" outlineLevel="0" collapsed="false">
      <c r="A312" s="58"/>
      <c r="C312" s="58"/>
      <c r="D312" s="58"/>
      <c r="I312" s="58"/>
      <c r="J312" s="58"/>
    </row>
    <row r="313" customFormat="false" ht="12.75" hidden="false" customHeight="false" outlineLevel="0" collapsed="false">
      <c r="A313" s="58"/>
      <c r="C313" s="58"/>
      <c r="D313" s="58"/>
      <c r="I313" s="58"/>
      <c r="J313" s="58"/>
    </row>
    <row r="314" customFormat="false" ht="12.75" hidden="false" customHeight="false" outlineLevel="0" collapsed="false">
      <c r="A314" s="58"/>
      <c r="C314" s="58"/>
      <c r="D314" s="58"/>
      <c r="I314" s="58"/>
      <c r="J314" s="58"/>
    </row>
    <row r="315" customFormat="false" ht="12.75" hidden="false" customHeight="false" outlineLevel="0" collapsed="false">
      <c r="A315" s="58"/>
      <c r="C315" s="58"/>
      <c r="D315" s="58"/>
      <c r="I315" s="58"/>
      <c r="J315" s="58"/>
    </row>
    <row r="316" customFormat="false" ht="12.75" hidden="false" customHeight="false" outlineLevel="0" collapsed="false">
      <c r="A316" s="58"/>
      <c r="C316" s="58"/>
      <c r="D316" s="58"/>
      <c r="I316" s="58"/>
      <c r="J316" s="58"/>
    </row>
    <row r="317" customFormat="false" ht="12.75" hidden="false" customHeight="false" outlineLevel="0" collapsed="false">
      <c r="A317" s="58"/>
      <c r="C317" s="58"/>
      <c r="D317" s="58"/>
      <c r="I317" s="58"/>
      <c r="J317" s="58"/>
    </row>
    <row r="318" customFormat="false" ht="12.75" hidden="false" customHeight="false" outlineLevel="0" collapsed="false">
      <c r="A318" s="58"/>
      <c r="C318" s="58"/>
      <c r="D318" s="58"/>
      <c r="I318" s="58"/>
      <c r="J318" s="58"/>
    </row>
    <row r="319" customFormat="false" ht="12.75" hidden="false" customHeight="false" outlineLevel="0" collapsed="false">
      <c r="A319" s="58"/>
      <c r="C319" s="58"/>
      <c r="D319" s="58"/>
      <c r="I319" s="58"/>
      <c r="J319" s="58"/>
    </row>
    <row r="320" customFormat="false" ht="12.75" hidden="false" customHeight="false" outlineLevel="0" collapsed="false">
      <c r="A320" s="58"/>
      <c r="C320" s="58"/>
      <c r="D320" s="58"/>
      <c r="I320" s="58"/>
      <c r="J320" s="58"/>
    </row>
    <row r="321" customFormat="false" ht="12.75" hidden="false" customHeight="false" outlineLevel="0" collapsed="false">
      <c r="A321" s="58"/>
      <c r="C321" s="58"/>
      <c r="D321" s="58"/>
      <c r="I321" s="58"/>
      <c r="J321" s="58"/>
    </row>
    <row r="322" customFormat="false" ht="12.75" hidden="false" customHeight="false" outlineLevel="0" collapsed="false">
      <c r="A322" s="58"/>
      <c r="C322" s="58"/>
      <c r="D322" s="58"/>
      <c r="I322" s="58"/>
      <c r="J322" s="58"/>
    </row>
    <row r="323" customFormat="false" ht="12.75" hidden="false" customHeight="false" outlineLevel="0" collapsed="false">
      <c r="A323" s="58"/>
      <c r="C323" s="58"/>
      <c r="D323" s="58"/>
      <c r="I323" s="58"/>
      <c r="J323" s="58"/>
    </row>
    <row r="324" customFormat="false" ht="12.75" hidden="false" customHeight="false" outlineLevel="0" collapsed="false">
      <c r="A324" s="58"/>
      <c r="C324" s="58"/>
      <c r="D324" s="58"/>
      <c r="I324" s="58"/>
      <c r="J324" s="58"/>
    </row>
    <row r="325" customFormat="false" ht="12.75" hidden="false" customHeight="false" outlineLevel="0" collapsed="false">
      <c r="A325" s="58"/>
      <c r="C325" s="58"/>
      <c r="D325" s="58"/>
      <c r="I325" s="58"/>
      <c r="J325" s="58"/>
    </row>
    <row r="326" customFormat="false" ht="12.75" hidden="false" customHeight="false" outlineLevel="0" collapsed="false">
      <c r="A326" s="58"/>
      <c r="C326" s="58"/>
      <c r="D326" s="58"/>
      <c r="I326" s="58"/>
      <c r="J326" s="58"/>
    </row>
    <row r="327" customFormat="false" ht="12.75" hidden="false" customHeight="false" outlineLevel="0" collapsed="false">
      <c r="A327" s="58"/>
      <c r="C327" s="58"/>
      <c r="D327" s="58"/>
      <c r="I327" s="58"/>
      <c r="J327" s="58"/>
    </row>
    <row r="328" customFormat="false" ht="12.75" hidden="false" customHeight="false" outlineLevel="0" collapsed="false">
      <c r="A328" s="58"/>
      <c r="C328" s="58"/>
      <c r="D328" s="58"/>
      <c r="I328" s="58"/>
      <c r="J328" s="58"/>
    </row>
    <row r="329" customFormat="false" ht="12.75" hidden="false" customHeight="false" outlineLevel="0" collapsed="false">
      <c r="A329" s="58"/>
      <c r="C329" s="58"/>
      <c r="D329" s="58"/>
      <c r="I329" s="58"/>
      <c r="J329" s="58"/>
    </row>
    <row r="330" customFormat="false" ht="12.75" hidden="false" customHeight="false" outlineLevel="0" collapsed="false">
      <c r="A330" s="58"/>
      <c r="C330" s="58"/>
      <c r="D330" s="58"/>
      <c r="I330" s="58"/>
      <c r="J330" s="58"/>
    </row>
    <row r="331" customFormat="false" ht="12.75" hidden="false" customHeight="false" outlineLevel="0" collapsed="false">
      <c r="A331" s="58"/>
      <c r="C331" s="58"/>
      <c r="D331" s="58"/>
      <c r="I331" s="58"/>
      <c r="J331" s="58"/>
    </row>
    <row r="332" customFormat="false" ht="12.75" hidden="false" customHeight="false" outlineLevel="0" collapsed="false">
      <c r="A332" s="58"/>
      <c r="C332" s="58"/>
      <c r="D332" s="58"/>
      <c r="I332" s="58"/>
      <c r="J332" s="58"/>
    </row>
    <row r="333" customFormat="false" ht="12.75" hidden="false" customHeight="false" outlineLevel="0" collapsed="false">
      <c r="A333" s="58"/>
      <c r="C333" s="58"/>
      <c r="D333" s="58"/>
      <c r="I333" s="58"/>
      <c r="J333" s="58"/>
    </row>
    <row r="334" customFormat="false" ht="12.75" hidden="false" customHeight="false" outlineLevel="0" collapsed="false">
      <c r="A334" s="58"/>
      <c r="C334" s="58"/>
      <c r="D334" s="58"/>
      <c r="I334" s="58"/>
      <c r="J334" s="58"/>
    </row>
    <row r="335" customFormat="false" ht="12.75" hidden="false" customHeight="false" outlineLevel="0" collapsed="false">
      <c r="A335" s="58"/>
      <c r="C335" s="58"/>
      <c r="D335" s="58"/>
      <c r="I335" s="58"/>
      <c r="J335" s="58"/>
    </row>
    <row r="336" customFormat="false" ht="12.75" hidden="false" customHeight="false" outlineLevel="0" collapsed="false">
      <c r="A336" s="58"/>
      <c r="C336" s="58"/>
      <c r="D336" s="58"/>
      <c r="I336" s="58"/>
      <c r="J336" s="58"/>
    </row>
    <row r="337" customFormat="false" ht="12.75" hidden="false" customHeight="false" outlineLevel="0" collapsed="false">
      <c r="A337" s="58"/>
      <c r="C337" s="58"/>
      <c r="D337" s="58"/>
      <c r="I337" s="58"/>
      <c r="J337" s="58"/>
    </row>
    <row r="338" customFormat="false" ht="12.75" hidden="false" customHeight="false" outlineLevel="0" collapsed="false">
      <c r="A338" s="58"/>
      <c r="C338" s="58"/>
      <c r="D338" s="58"/>
      <c r="I338" s="58"/>
      <c r="J338" s="58"/>
    </row>
    <row r="339" customFormat="false" ht="12.75" hidden="false" customHeight="false" outlineLevel="0" collapsed="false">
      <c r="A339" s="58"/>
      <c r="C339" s="58"/>
      <c r="D339" s="58"/>
      <c r="I339" s="58"/>
      <c r="J339" s="58"/>
    </row>
    <row r="340" customFormat="false" ht="12.75" hidden="false" customHeight="false" outlineLevel="0" collapsed="false">
      <c r="A340" s="58"/>
      <c r="C340" s="58"/>
      <c r="D340" s="58"/>
      <c r="I340" s="58"/>
      <c r="J340" s="58"/>
    </row>
    <row r="341" customFormat="false" ht="12.75" hidden="false" customHeight="false" outlineLevel="0" collapsed="false">
      <c r="A341" s="58"/>
      <c r="C341" s="58"/>
      <c r="D341" s="58"/>
      <c r="I341" s="58"/>
      <c r="J341" s="58"/>
    </row>
    <row r="342" customFormat="false" ht="12.75" hidden="false" customHeight="false" outlineLevel="0" collapsed="false">
      <c r="A342" s="58"/>
      <c r="C342" s="58"/>
      <c r="D342" s="58"/>
      <c r="I342" s="58"/>
      <c r="J342" s="58"/>
    </row>
    <row r="343" customFormat="false" ht="12.75" hidden="false" customHeight="false" outlineLevel="0" collapsed="false">
      <c r="A343" s="58"/>
      <c r="C343" s="58"/>
      <c r="D343" s="58"/>
      <c r="I343" s="58"/>
      <c r="J343" s="58"/>
    </row>
    <row r="344" customFormat="false" ht="12.75" hidden="false" customHeight="false" outlineLevel="0" collapsed="false">
      <c r="A344" s="58"/>
      <c r="C344" s="58"/>
      <c r="D344" s="58"/>
      <c r="I344" s="58"/>
      <c r="J344" s="58"/>
    </row>
    <row r="345" customFormat="false" ht="12.75" hidden="false" customHeight="false" outlineLevel="0" collapsed="false">
      <c r="A345" s="58"/>
      <c r="C345" s="58"/>
      <c r="D345" s="58"/>
      <c r="I345" s="58"/>
      <c r="J345" s="58"/>
    </row>
    <row r="346" customFormat="false" ht="12.75" hidden="false" customHeight="false" outlineLevel="0" collapsed="false">
      <c r="A346" s="58"/>
      <c r="C346" s="58"/>
      <c r="D346" s="58"/>
      <c r="I346" s="58"/>
      <c r="J346" s="58"/>
    </row>
    <row r="347" customFormat="false" ht="12.75" hidden="false" customHeight="false" outlineLevel="0" collapsed="false">
      <c r="A347" s="58"/>
      <c r="C347" s="58"/>
      <c r="D347" s="58"/>
      <c r="I347" s="58"/>
      <c r="J347" s="58"/>
    </row>
    <row r="348" customFormat="false" ht="12.75" hidden="false" customHeight="false" outlineLevel="0" collapsed="false">
      <c r="A348" s="58"/>
      <c r="C348" s="58"/>
      <c r="D348" s="58"/>
      <c r="I348" s="58"/>
      <c r="J348" s="58"/>
    </row>
    <row r="349" customFormat="false" ht="12.75" hidden="false" customHeight="false" outlineLevel="0" collapsed="false">
      <c r="A349" s="58"/>
      <c r="C349" s="58"/>
      <c r="D349" s="58"/>
      <c r="I349" s="58"/>
      <c r="J349" s="58"/>
    </row>
    <row r="350" customFormat="false" ht="12.75" hidden="false" customHeight="false" outlineLevel="0" collapsed="false">
      <c r="A350" s="58"/>
      <c r="C350" s="58"/>
      <c r="D350" s="58"/>
      <c r="I350" s="58"/>
      <c r="J350" s="58"/>
    </row>
    <row r="351" customFormat="false" ht="12.75" hidden="false" customHeight="false" outlineLevel="0" collapsed="false">
      <c r="A351" s="58"/>
      <c r="C351" s="58"/>
      <c r="D351" s="58"/>
      <c r="I351" s="58"/>
      <c r="J351" s="58"/>
    </row>
    <row r="352" customFormat="false" ht="12.75" hidden="false" customHeight="false" outlineLevel="0" collapsed="false">
      <c r="A352" s="58"/>
      <c r="C352" s="58"/>
      <c r="D352" s="58"/>
      <c r="I352" s="58"/>
      <c r="J352" s="58"/>
    </row>
    <row r="353" customFormat="false" ht="12.75" hidden="false" customHeight="false" outlineLevel="0" collapsed="false">
      <c r="A353" s="58"/>
      <c r="C353" s="58"/>
      <c r="D353" s="58"/>
      <c r="I353" s="58"/>
      <c r="J353" s="58"/>
    </row>
    <row r="354" customFormat="false" ht="12.75" hidden="false" customHeight="false" outlineLevel="0" collapsed="false">
      <c r="A354" s="58"/>
      <c r="C354" s="58"/>
      <c r="D354" s="58"/>
      <c r="I354" s="58"/>
      <c r="J354" s="58"/>
    </row>
    <row r="355" customFormat="false" ht="12.75" hidden="false" customHeight="false" outlineLevel="0" collapsed="false">
      <c r="A355" s="58"/>
      <c r="C355" s="58"/>
      <c r="D355" s="58"/>
      <c r="I355" s="58"/>
      <c r="J355" s="58"/>
    </row>
    <row r="356" customFormat="false" ht="12.75" hidden="false" customHeight="false" outlineLevel="0" collapsed="false">
      <c r="A356" s="58"/>
      <c r="C356" s="58"/>
      <c r="D356" s="58"/>
      <c r="I356" s="58"/>
      <c r="J356" s="58"/>
    </row>
    <row r="357" customFormat="false" ht="12.75" hidden="false" customHeight="false" outlineLevel="0" collapsed="false">
      <c r="A357" s="58"/>
      <c r="C357" s="58"/>
      <c r="D357" s="58"/>
      <c r="I357" s="58"/>
      <c r="J357" s="58"/>
    </row>
    <row r="358" customFormat="false" ht="12.75" hidden="false" customHeight="false" outlineLevel="0" collapsed="false">
      <c r="A358" s="58"/>
      <c r="C358" s="58"/>
      <c r="D358" s="58"/>
      <c r="I358" s="58"/>
      <c r="J358" s="58"/>
    </row>
    <row r="359" customFormat="false" ht="12.75" hidden="false" customHeight="false" outlineLevel="0" collapsed="false">
      <c r="A359" s="58"/>
      <c r="C359" s="58"/>
      <c r="D359" s="58"/>
      <c r="I359" s="58"/>
      <c r="J359" s="58"/>
    </row>
    <row r="360" customFormat="false" ht="12.75" hidden="false" customHeight="false" outlineLevel="0" collapsed="false">
      <c r="A360" s="58"/>
      <c r="C360" s="58"/>
      <c r="D360" s="58"/>
      <c r="I360" s="58"/>
      <c r="J360" s="58"/>
    </row>
    <row r="361" customFormat="false" ht="12.75" hidden="false" customHeight="false" outlineLevel="0" collapsed="false">
      <c r="A361" s="58"/>
      <c r="C361" s="58"/>
      <c r="D361" s="58"/>
      <c r="I361" s="58"/>
      <c r="J361" s="58"/>
    </row>
    <row r="362" customFormat="false" ht="12.75" hidden="false" customHeight="false" outlineLevel="0" collapsed="false">
      <c r="A362" s="58"/>
      <c r="C362" s="58"/>
      <c r="D362" s="58"/>
      <c r="I362" s="58"/>
      <c r="J362" s="58"/>
    </row>
    <row r="363" customFormat="false" ht="12.75" hidden="false" customHeight="false" outlineLevel="0" collapsed="false">
      <c r="A363" s="58"/>
      <c r="C363" s="58"/>
      <c r="D363" s="58"/>
      <c r="I363" s="58"/>
      <c r="J363" s="58"/>
    </row>
    <row r="364" customFormat="false" ht="12.75" hidden="false" customHeight="false" outlineLevel="0" collapsed="false">
      <c r="A364" s="58"/>
      <c r="C364" s="58"/>
      <c r="D364" s="58"/>
      <c r="I364" s="58"/>
      <c r="J364" s="58"/>
    </row>
    <row r="365" customFormat="false" ht="12.75" hidden="false" customHeight="false" outlineLevel="0" collapsed="false">
      <c r="A365" s="58"/>
      <c r="C365" s="58"/>
      <c r="D365" s="58"/>
      <c r="I365" s="58"/>
      <c r="J365" s="58"/>
    </row>
    <row r="366" customFormat="false" ht="12.75" hidden="false" customHeight="false" outlineLevel="0" collapsed="false">
      <c r="A366" s="58"/>
      <c r="C366" s="58"/>
      <c r="D366" s="58"/>
      <c r="I366" s="58"/>
      <c r="J366" s="58"/>
    </row>
    <row r="367" customFormat="false" ht="12.75" hidden="false" customHeight="false" outlineLevel="0" collapsed="false">
      <c r="A367" s="58"/>
      <c r="C367" s="58"/>
      <c r="D367" s="58"/>
      <c r="I367" s="58"/>
      <c r="J367" s="58"/>
    </row>
    <row r="368" customFormat="false" ht="12.75" hidden="false" customHeight="false" outlineLevel="0" collapsed="false">
      <c r="A368" s="58"/>
      <c r="C368" s="58"/>
      <c r="D368" s="58"/>
      <c r="I368" s="58"/>
      <c r="J368" s="58"/>
    </row>
    <row r="369" customFormat="false" ht="12.75" hidden="false" customHeight="false" outlineLevel="0" collapsed="false">
      <c r="A369" s="58"/>
      <c r="C369" s="58"/>
      <c r="D369" s="58"/>
      <c r="I369" s="58"/>
      <c r="J369" s="58"/>
    </row>
    <row r="370" customFormat="false" ht="12.75" hidden="false" customHeight="false" outlineLevel="0" collapsed="false">
      <c r="A370" s="58"/>
      <c r="C370" s="58"/>
      <c r="D370" s="58"/>
      <c r="I370" s="58"/>
      <c r="J370" s="58"/>
    </row>
    <row r="371" customFormat="false" ht="12.75" hidden="false" customHeight="false" outlineLevel="0" collapsed="false">
      <c r="A371" s="58"/>
      <c r="C371" s="58"/>
      <c r="D371" s="58"/>
      <c r="I371" s="58"/>
      <c r="J371" s="58"/>
    </row>
    <row r="372" customFormat="false" ht="12.75" hidden="false" customHeight="false" outlineLevel="0" collapsed="false">
      <c r="A372" s="58"/>
      <c r="C372" s="58"/>
      <c r="D372" s="58"/>
      <c r="I372" s="58"/>
      <c r="J372" s="58"/>
    </row>
    <row r="373" customFormat="false" ht="12.75" hidden="false" customHeight="false" outlineLevel="0" collapsed="false">
      <c r="A373" s="58"/>
      <c r="C373" s="58"/>
      <c r="D373" s="58"/>
      <c r="I373" s="58"/>
      <c r="J373" s="58"/>
    </row>
    <row r="374" customFormat="false" ht="12.75" hidden="false" customHeight="false" outlineLevel="0" collapsed="false">
      <c r="A374" s="58"/>
      <c r="C374" s="58"/>
      <c r="D374" s="58"/>
      <c r="I374" s="58"/>
      <c r="J374" s="58"/>
    </row>
    <row r="375" customFormat="false" ht="12.75" hidden="false" customHeight="false" outlineLevel="0" collapsed="false">
      <c r="A375" s="58"/>
      <c r="C375" s="58"/>
      <c r="D375" s="58"/>
      <c r="I375" s="58"/>
      <c r="J375" s="58"/>
    </row>
    <row r="376" customFormat="false" ht="12.75" hidden="false" customHeight="false" outlineLevel="0" collapsed="false">
      <c r="A376" s="58"/>
      <c r="C376" s="58"/>
      <c r="D376" s="58"/>
      <c r="I376" s="58"/>
      <c r="J376" s="58"/>
    </row>
    <row r="377" customFormat="false" ht="12.75" hidden="false" customHeight="false" outlineLevel="0" collapsed="false">
      <c r="A377" s="58"/>
      <c r="C377" s="58"/>
      <c r="D377" s="58"/>
      <c r="I377" s="58"/>
      <c r="J377" s="58"/>
    </row>
    <row r="378" customFormat="false" ht="12.75" hidden="false" customHeight="false" outlineLevel="0" collapsed="false">
      <c r="A378" s="58"/>
      <c r="C378" s="58"/>
      <c r="D378" s="58"/>
      <c r="I378" s="58"/>
      <c r="J378" s="58"/>
    </row>
    <row r="379" customFormat="false" ht="12.75" hidden="false" customHeight="false" outlineLevel="0" collapsed="false">
      <c r="A379" s="58"/>
      <c r="C379" s="58"/>
      <c r="D379" s="58"/>
      <c r="I379" s="58"/>
      <c r="J379" s="58"/>
    </row>
    <row r="380" customFormat="false" ht="12.75" hidden="false" customHeight="false" outlineLevel="0" collapsed="false">
      <c r="A380" s="58"/>
      <c r="C380" s="58"/>
      <c r="D380" s="58"/>
      <c r="I380" s="58"/>
      <c r="J380" s="58"/>
    </row>
    <row r="381" customFormat="false" ht="12.75" hidden="false" customHeight="false" outlineLevel="0" collapsed="false">
      <c r="A381" s="58"/>
      <c r="C381" s="58"/>
      <c r="D381" s="58"/>
      <c r="I381" s="58"/>
      <c r="J381" s="58"/>
    </row>
    <row r="382" customFormat="false" ht="12.75" hidden="false" customHeight="false" outlineLevel="0" collapsed="false">
      <c r="A382" s="58"/>
      <c r="C382" s="58"/>
      <c r="D382" s="58"/>
      <c r="I382" s="58"/>
      <c r="J382" s="58"/>
    </row>
    <row r="383" customFormat="false" ht="12.75" hidden="false" customHeight="false" outlineLevel="0" collapsed="false">
      <c r="A383" s="58"/>
      <c r="C383" s="58"/>
      <c r="D383" s="58"/>
      <c r="I383" s="58"/>
      <c r="J383" s="58"/>
    </row>
    <row r="384" customFormat="false" ht="12.75" hidden="false" customHeight="false" outlineLevel="0" collapsed="false">
      <c r="A384" s="58"/>
      <c r="C384" s="58"/>
      <c r="D384" s="58"/>
      <c r="I384" s="58"/>
      <c r="J384" s="58"/>
    </row>
    <row r="385" customFormat="false" ht="12.75" hidden="false" customHeight="false" outlineLevel="0" collapsed="false">
      <c r="A385" s="58"/>
      <c r="C385" s="58"/>
      <c r="D385" s="58"/>
      <c r="I385" s="58"/>
      <c r="J385" s="58"/>
    </row>
    <row r="386" customFormat="false" ht="12.75" hidden="false" customHeight="false" outlineLevel="0" collapsed="false">
      <c r="A386" s="58"/>
      <c r="C386" s="58"/>
      <c r="D386" s="58"/>
      <c r="I386" s="58"/>
      <c r="J386" s="58"/>
    </row>
    <row r="387" customFormat="false" ht="12.75" hidden="false" customHeight="false" outlineLevel="0" collapsed="false">
      <c r="A387" s="58"/>
      <c r="C387" s="58"/>
      <c r="D387" s="58"/>
      <c r="I387" s="58"/>
      <c r="J387" s="58"/>
    </row>
    <row r="388" customFormat="false" ht="12.75" hidden="false" customHeight="false" outlineLevel="0" collapsed="false">
      <c r="A388" s="58"/>
      <c r="C388" s="58"/>
      <c r="D388" s="58"/>
      <c r="I388" s="58"/>
      <c r="J388" s="58"/>
    </row>
    <row r="389" customFormat="false" ht="12.75" hidden="false" customHeight="false" outlineLevel="0" collapsed="false">
      <c r="A389" s="58"/>
      <c r="C389" s="58"/>
      <c r="D389" s="58"/>
      <c r="I389" s="58"/>
      <c r="J389" s="58"/>
    </row>
    <row r="390" customFormat="false" ht="12.75" hidden="false" customHeight="false" outlineLevel="0" collapsed="false">
      <c r="A390" s="58"/>
      <c r="C390" s="58"/>
      <c r="D390" s="58"/>
      <c r="I390" s="58"/>
      <c r="J390" s="58"/>
    </row>
    <row r="391" customFormat="false" ht="12.75" hidden="false" customHeight="false" outlineLevel="0" collapsed="false">
      <c r="A391" s="58"/>
      <c r="C391" s="58"/>
      <c r="D391" s="58"/>
      <c r="I391" s="58"/>
      <c r="J391" s="58"/>
    </row>
    <row r="392" customFormat="false" ht="12.75" hidden="false" customHeight="false" outlineLevel="0" collapsed="false">
      <c r="A392" s="58"/>
      <c r="C392" s="58"/>
      <c r="D392" s="58"/>
      <c r="I392" s="58"/>
      <c r="J392" s="58"/>
    </row>
    <row r="393" customFormat="false" ht="12.75" hidden="false" customHeight="false" outlineLevel="0" collapsed="false">
      <c r="A393" s="58"/>
      <c r="C393" s="58"/>
      <c r="D393" s="58"/>
      <c r="I393" s="58"/>
      <c r="J393" s="58"/>
    </row>
    <row r="394" customFormat="false" ht="12.75" hidden="false" customHeight="false" outlineLevel="0" collapsed="false">
      <c r="A394" s="58"/>
      <c r="C394" s="58"/>
      <c r="D394" s="58"/>
      <c r="I394" s="58"/>
      <c r="J394" s="58"/>
    </row>
    <row r="395" customFormat="false" ht="12.75" hidden="false" customHeight="false" outlineLevel="0" collapsed="false">
      <c r="A395" s="58"/>
      <c r="C395" s="58"/>
      <c r="D395" s="58"/>
      <c r="I395" s="58"/>
      <c r="J395" s="58"/>
    </row>
    <row r="396" customFormat="false" ht="12.75" hidden="false" customHeight="false" outlineLevel="0" collapsed="false">
      <c r="A396" s="58"/>
      <c r="C396" s="58"/>
      <c r="D396" s="58"/>
      <c r="I396" s="58"/>
      <c r="J396" s="58"/>
    </row>
    <row r="397" customFormat="false" ht="12.75" hidden="false" customHeight="false" outlineLevel="0" collapsed="false">
      <c r="A397" s="58"/>
      <c r="C397" s="58"/>
      <c r="D397" s="58"/>
      <c r="I397" s="58"/>
      <c r="J397" s="58"/>
    </row>
    <row r="398" customFormat="false" ht="12.75" hidden="false" customHeight="false" outlineLevel="0" collapsed="false">
      <c r="A398" s="58"/>
      <c r="C398" s="58"/>
      <c r="D398" s="58"/>
      <c r="I398" s="58"/>
      <c r="J398" s="58"/>
    </row>
    <row r="399" customFormat="false" ht="12.75" hidden="false" customHeight="false" outlineLevel="0" collapsed="false">
      <c r="A399" s="58"/>
      <c r="C399" s="58"/>
      <c r="D399" s="58"/>
      <c r="I399" s="58"/>
      <c r="J399" s="58"/>
    </row>
    <row r="400" customFormat="false" ht="12.75" hidden="false" customHeight="false" outlineLevel="0" collapsed="false">
      <c r="A400" s="58"/>
      <c r="C400" s="58"/>
      <c r="D400" s="58"/>
      <c r="I400" s="58"/>
      <c r="J400" s="58"/>
    </row>
    <row r="401" customFormat="false" ht="12.75" hidden="false" customHeight="false" outlineLevel="0" collapsed="false">
      <c r="A401" s="58"/>
      <c r="C401" s="58"/>
      <c r="D401" s="58"/>
      <c r="I401" s="58"/>
      <c r="J401" s="58"/>
    </row>
    <row r="402" customFormat="false" ht="12.75" hidden="false" customHeight="false" outlineLevel="0" collapsed="false">
      <c r="A402" s="58"/>
      <c r="C402" s="58"/>
      <c r="D402" s="58"/>
      <c r="I402" s="58"/>
      <c r="J402" s="58"/>
    </row>
    <row r="403" customFormat="false" ht="12.75" hidden="false" customHeight="false" outlineLevel="0" collapsed="false">
      <c r="A403" s="58"/>
      <c r="C403" s="58"/>
      <c r="D403" s="58"/>
      <c r="I403" s="58"/>
      <c r="J403" s="58"/>
    </row>
    <row r="404" customFormat="false" ht="12.75" hidden="false" customHeight="false" outlineLevel="0" collapsed="false">
      <c r="A404" s="58"/>
      <c r="C404" s="58"/>
      <c r="D404" s="58"/>
      <c r="I404" s="58"/>
      <c r="J404" s="58"/>
    </row>
    <row r="405" customFormat="false" ht="12.75" hidden="false" customHeight="false" outlineLevel="0" collapsed="false">
      <c r="A405" s="58"/>
      <c r="C405" s="58"/>
      <c r="D405" s="58"/>
      <c r="I405" s="58"/>
      <c r="J405" s="58"/>
    </row>
    <row r="406" customFormat="false" ht="12.75" hidden="false" customHeight="false" outlineLevel="0" collapsed="false">
      <c r="A406" s="58"/>
      <c r="C406" s="58"/>
      <c r="D406" s="58"/>
      <c r="I406" s="58"/>
      <c r="J406" s="58"/>
    </row>
    <row r="407" customFormat="false" ht="12.75" hidden="false" customHeight="false" outlineLevel="0" collapsed="false">
      <c r="A407" s="58"/>
      <c r="C407" s="58"/>
      <c r="D407" s="58"/>
      <c r="I407" s="58"/>
      <c r="J407" s="58"/>
    </row>
    <row r="408" customFormat="false" ht="12.75" hidden="false" customHeight="false" outlineLevel="0" collapsed="false">
      <c r="A408" s="58"/>
      <c r="C408" s="58"/>
      <c r="D408" s="58"/>
      <c r="I408" s="58"/>
      <c r="J408" s="58"/>
    </row>
    <row r="409" customFormat="false" ht="12.75" hidden="false" customHeight="false" outlineLevel="0" collapsed="false">
      <c r="A409" s="58"/>
      <c r="C409" s="58"/>
      <c r="D409" s="58"/>
      <c r="I409" s="58"/>
      <c r="J409" s="58"/>
    </row>
    <row r="410" customFormat="false" ht="12.75" hidden="false" customHeight="false" outlineLevel="0" collapsed="false">
      <c r="A410" s="58"/>
      <c r="C410" s="58"/>
      <c r="D410" s="58"/>
      <c r="I410" s="58"/>
      <c r="J410" s="58"/>
    </row>
    <row r="411" customFormat="false" ht="12.75" hidden="false" customHeight="false" outlineLevel="0" collapsed="false">
      <c r="A411" s="58"/>
      <c r="C411" s="58"/>
      <c r="D411" s="58"/>
      <c r="I411" s="58"/>
      <c r="J411" s="58"/>
    </row>
    <row r="412" customFormat="false" ht="12.75" hidden="false" customHeight="false" outlineLevel="0" collapsed="false">
      <c r="A412" s="58"/>
      <c r="C412" s="58"/>
      <c r="D412" s="58"/>
      <c r="I412" s="58"/>
      <c r="J412" s="58"/>
    </row>
    <row r="413" customFormat="false" ht="12.75" hidden="false" customHeight="false" outlineLevel="0" collapsed="false">
      <c r="A413" s="58"/>
      <c r="C413" s="58"/>
      <c r="D413" s="58"/>
      <c r="I413" s="58"/>
      <c r="J413" s="58"/>
    </row>
    <row r="414" customFormat="false" ht="12.75" hidden="false" customHeight="false" outlineLevel="0" collapsed="false">
      <c r="A414" s="58"/>
      <c r="C414" s="58"/>
      <c r="D414" s="58"/>
      <c r="I414" s="58"/>
      <c r="J414" s="58"/>
    </row>
    <row r="415" customFormat="false" ht="12.75" hidden="false" customHeight="false" outlineLevel="0" collapsed="false">
      <c r="A415" s="58"/>
      <c r="C415" s="58"/>
      <c r="D415" s="58"/>
      <c r="I415" s="58"/>
      <c r="J415" s="58"/>
    </row>
    <row r="416" customFormat="false" ht="12.75" hidden="false" customHeight="false" outlineLevel="0" collapsed="false">
      <c r="A416" s="58"/>
      <c r="C416" s="58"/>
      <c r="D416" s="58"/>
      <c r="I416" s="58"/>
      <c r="J416" s="58"/>
    </row>
    <row r="417" customFormat="false" ht="12.75" hidden="false" customHeight="false" outlineLevel="0" collapsed="false">
      <c r="A417" s="58"/>
      <c r="C417" s="58"/>
      <c r="D417" s="58"/>
      <c r="I417" s="58"/>
      <c r="J417" s="58"/>
    </row>
    <row r="418" customFormat="false" ht="12.75" hidden="false" customHeight="false" outlineLevel="0" collapsed="false">
      <c r="A418" s="58"/>
      <c r="C418" s="58"/>
      <c r="D418" s="58"/>
      <c r="I418" s="58"/>
      <c r="J418" s="58"/>
    </row>
    <row r="419" customFormat="false" ht="12.75" hidden="false" customHeight="false" outlineLevel="0" collapsed="false">
      <c r="A419" s="58"/>
      <c r="C419" s="58"/>
      <c r="D419" s="58"/>
      <c r="I419" s="58"/>
      <c r="J419" s="58"/>
    </row>
    <row r="420" customFormat="false" ht="12.75" hidden="false" customHeight="false" outlineLevel="0" collapsed="false">
      <c r="A420" s="58"/>
      <c r="C420" s="58"/>
      <c r="D420" s="58"/>
      <c r="I420" s="58"/>
      <c r="J420" s="58"/>
    </row>
    <row r="421" customFormat="false" ht="12.75" hidden="false" customHeight="false" outlineLevel="0" collapsed="false">
      <c r="A421" s="58"/>
      <c r="C421" s="58"/>
      <c r="D421" s="58"/>
      <c r="I421" s="58"/>
      <c r="J421" s="58"/>
    </row>
    <row r="422" customFormat="false" ht="12.75" hidden="false" customHeight="false" outlineLevel="0" collapsed="false">
      <c r="A422" s="58"/>
      <c r="C422" s="58"/>
      <c r="D422" s="58"/>
      <c r="I422" s="58"/>
      <c r="J422" s="58"/>
    </row>
    <row r="423" customFormat="false" ht="12.75" hidden="false" customHeight="false" outlineLevel="0" collapsed="false">
      <c r="A423" s="58"/>
      <c r="C423" s="58"/>
      <c r="D423" s="58"/>
      <c r="I423" s="58"/>
      <c r="J423" s="58"/>
    </row>
    <row r="424" customFormat="false" ht="12.75" hidden="false" customHeight="false" outlineLevel="0" collapsed="false">
      <c r="A424" s="58"/>
      <c r="C424" s="58"/>
      <c r="D424" s="58"/>
      <c r="I424" s="58"/>
      <c r="J424" s="58"/>
    </row>
    <row r="425" customFormat="false" ht="12.75" hidden="false" customHeight="false" outlineLevel="0" collapsed="false">
      <c r="A425" s="58"/>
      <c r="C425" s="58"/>
      <c r="D425" s="58"/>
      <c r="I425" s="58"/>
      <c r="J425" s="58"/>
    </row>
    <row r="426" customFormat="false" ht="12.75" hidden="false" customHeight="false" outlineLevel="0" collapsed="false">
      <c r="A426" s="58"/>
      <c r="C426" s="58"/>
      <c r="D426" s="58"/>
      <c r="I426" s="58"/>
      <c r="J426" s="58"/>
    </row>
    <row r="427" customFormat="false" ht="12.75" hidden="false" customHeight="false" outlineLevel="0" collapsed="false">
      <c r="A427" s="58"/>
      <c r="C427" s="58"/>
      <c r="D427" s="58"/>
      <c r="I427" s="58"/>
      <c r="J427" s="58"/>
    </row>
    <row r="428" customFormat="false" ht="12.75" hidden="false" customHeight="false" outlineLevel="0" collapsed="false">
      <c r="A428" s="58"/>
      <c r="C428" s="58"/>
      <c r="D428" s="58"/>
      <c r="I428" s="58"/>
      <c r="J428" s="58"/>
    </row>
    <row r="429" customFormat="false" ht="12.75" hidden="false" customHeight="false" outlineLevel="0" collapsed="false">
      <c r="A429" s="58"/>
      <c r="C429" s="58"/>
      <c r="D429" s="58"/>
      <c r="I429" s="58"/>
      <c r="J429" s="58"/>
    </row>
    <row r="430" customFormat="false" ht="12.75" hidden="false" customHeight="false" outlineLevel="0" collapsed="false">
      <c r="A430" s="58"/>
      <c r="C430" s="58"/>
      <c r="D430" s="58"/>
      <c r="I430" s="58"/>
      <c r="J430" s="58"/>
    </row>
    <row r="431" customFormat="false" ht="12.75" hidden="false" customHeight="false" outlineLevel="0" collapsed="false">
      <c r="A431" s="58"/>
      <c r="C431" s="58"/>
      <c r="D431" s="58"/>
      <c r="I431" s="58"/>
      <c r="J431" s="58"/>
    </row>
    <row r="432" customFormat="false" ht="12.75" hidden="false" customHeight="false" outlineLevel="0" collapsed="false">
      <c r="A432" s="58"/>
      <c r="C432" s="58"/>
      <c r="D432" s="58"/>
      <c r="I432" s="58"/>
      <c r="J432" s="58"/>
    </row>
    <row r="433" customFormat="false" ht="12.75" hidden="false" customHeight="false" outlineLevel="0" collapsed="false">
      <c r="A433" s="58"/>
      <c r="C433" s="58"/>
      <c r="D433" s="58"/>
      <c r="I433" s="58"/>
      <c r="J433" s="58"/>
    </row>
    <row r="434" customFormat="false" ht="12.75" hidden="false" customHeight="false" outlineLevel="0" collapsed="false">
      <c r="A434" s="58"/>
      <c r="C434" s="58"/>
      <c r="D434" s="58"/>
      <c r="I434" s="58"/>
      <c r="J434" s="58"/>
    </row>
    <row r="435" customFormat="false" ht="12.75" hidden="false" customHeight="false" outlineLevel="0" collapsed="false">
      <c r="A435" s="58"/>
      <c r="C435" s="58"/>
      <c r="D435" s="58"/>
      <c r="I435" s="58"/>
      <c r="J435" s="58"/>
    </row>
    <row r="436" customFormat="false" ht="12.75" hidden="false" customHeight="false" outlineLevel="0" collapsed="false">
      <c r="A436" s="58"/>
      <c r="C436" s="58"/>
      <c r="D436" s="58"/>
      <c r="I436" s="58"/>
      <c r="J436" s="58"/>
    </row>
    <row r="437" customFormat="false" ht="12.75" hidden="false" customHeight="false" outlineLevel="0" collapsed="false">
      <c r="A437" s="58"/>
      <c r="C437" s="58"/>
      <c r="D437" s="58"/>
      <c r="I437" s="58"/>
      <c r="J437" s="58"/>
    </row>
    <row r="438" customFormat="false" ht="12.75" hidden="false" customHeight="false" outlineLevel="0" collapsed="false">
      <c r="A438" s="58"/>
      <c r="C438" s="58"/>
      <c r="D438" s="58"/>
      <c r="I438" s="58"/>
      <c r="J438" s="58"/>
    </row>
    <row r="439" customFormat="false" ht="12.75" hidden="false" customHeight="false" outlineLevel="0" collapsed="false">
      <c r="A439" s="58"/>
      <c r="C439" s="58"/>
      <c r="D439" s="58"/>
      <c r="I439" s="58"/>
      <c r="J439" s="58"/>
    </row>
    <row r="440" customFormat="false" ht="12.75" hidden="false" customHeight="false" outlineLevel="0" collapsed="false">
      <c r="A440" s="58"/>
      <c r="C440" s="58"/>
      <c r="D440" s="58"/>
      <c r="I440" s="58"/>
      <c r="J440" s="58"/>
    </row>
    <row r="441" customFormat="false" ht="12.75" hidden="false" customHeight="false" outlineLevel="0" collapsed="false">
      <c r="A441" s="58"/>
      <c r="C441" s="58"/>
      <c r="D441" s="58"/>
      <c r="I441" s="58"/>
      <c r="J441" s="58"/>
    </row>
    <row r="442" customFormat="false" ht="12.75" hidden="false" customHeight="false" outlineLevel="0" collapsed="false">
      <c r="A442" s="58"/>
      <c r="C442" s="58"/>
      <c r="D442" s="58"/>
      <c r="I442" s="58"/>
      <c r="J442" s="58"/>
    </row>
    <row r="443" customFormat="false" ht="12.75" hidden="false" customHeight="false" outlineLevel="0" collapsed="false">
      <c r="A443" s="58"/>
      <c r="C443" s="58"/>
      <c r="D443" s="58"/>
      <c r="I443" s="58"/>
      <c r="J443" s="58"/>
    </row>
    <row r="444" customFormat="false" ht="12.75" hidden="false" customHeight="false" outlineLevel="0" collapsed="false">
      <c r="A444" s="58"/>
      <c r="C444" s="58"/>
      <c r="D444" s="58"/>
      <c r="I444" s="58"/>
      <c r="J444" s="58"/>
    </row>
    <row r="445" customFormat="false" ht="12.75" hidden="false" customHeight="false" outlineLevel="0" collapsed="false">
      <c r="A445" s="58"/>
      <c r="C445" s="58"/>
      <c r="D445" s="58"/>
      <c r="I445" s="58"/>
      <c r="J445" s="58"/>
    </row>
    <row r="446" customFormat="false" ht="12.75" hidden="false" customHeight="false" outlineLevel="0" collapsed="false">
      <c r="A446" s="58"/>
      <c r="C446" s="58"/>
      <c r="D446" s="58"/>
      <c r="I446" s="58"/>
      <c r="J446" s="58"/>
    </row>
    <row r="447" customFormat="false" ht="12.75" hidden="false" customHeight="false" outlineLevel="0" collapsed="false">
      <c r="A447" s="58"/>
      <c r="C447" s="58"/>
      <c r="D447" s="58"/>
      <c r="I447" s="58"/>
      <c r="J447" s="58"/>
    </row>
    <row r="448" customFormat="false" ht="12.75" hidden="false" customHeight="false" outlineLevel="0" collapsed="false">
      <c r="A448" s="58"/>
      <c r="C448" s="58"/>
      <c r="D448" s="58"/>
      <c r="I448" s="58"/>
      <c r="J448" s="58"/>
    </row>
    <row r="449" customFormat="false" ht="12.75" hidden="false" customHeight="false" outlineLevel="0" collapsed="false">
      <c r="A449" s="58"/>
      <c r="C449" s="58"/>
      <c r="D449" s="58"/>
      <c r="I449" s="58"/>
      <c r="J449" s="58"/>
    </row>
    <row r="450" customFormat="false" ht="12.75" hidden="false" customHeight="false" outlineLevel="0" collapsed="false">
      <c r="A450" s="58"/>
      <c r="C450" s="58"/>
      <c r="D450" s="58"/>
      <c r="I450" s="58"/>
      <c r="J450" s="58"/>
    </row>
    <row r="451" customFormat="false" ht="12.75" hidden="false" customHeight="false" outlineLevel="0" collapsed="false">
      <c r="A451" s="58"/>
      <c r="C451" s="58"/>
      <c r="D451" s="58"/>
      <c r="I451" s="58"/>
      <c r="J451" s="58"/>
    </row>
    <row r="452" customFormat="false" ht="12.75" hidden="false" customHeight="false" outlineLevel="0" collapsed="false">
      <c r="A452" s="58"/>
      <c r="C452" s="58"/>
      <c r="D452" s="58"/>
      <c r="I452" s="58"/>
      <c r="J452" s="58"/>
    </row>
    <row r="453" customFormat="false" ht="12.75" hidden="false" customHeight="false" outlineLevel="0" collapsed="false">
      <c r="A453" s="58"/>
      <c r="C453" s="58"/>
      <c r="D453" s="58"/>
      <c r="I453" s="58"/>
      <c r="J453" s="58"/>
    </row>
    <row r="454" customFormat="false" ht="12.75" hidden="false" customHeight="false" outlineLevel="0" collapsed="false">
      <c r="A454" s="58"/>
      <c r="C454" s="58"/>
      <c r="D454" s="58"/>
      <c r="I454" s="58"/>
      <c r="J454" s="58"/>
    </row>
    <row r="455" customFormat="false" ht="12.75" hidden="false" customHeight="false" outlineLevel="0" collapsed="false">
      <c r="A455" s="58"/>
      <c r="C455" s="58"/>
      <c r="D455" s="58"/>
      <c r="I455" s="58"/>
      <c r="J455" s="58"/>
    </row>
    <row r="456" customFormat="false" ht="12.75" hidden="false" customHeight="false" outlineLevel="0" collapsed="false">
      <c r="A456" s="58"/>
      <c r="C456" s="58"/>
      <c r="D456" s="58"/>
      <c r="I456" s="58"/>
      <c r="J456" s="58"/>
    </row>
    <row r="457" customFormat="false" ht="12.75" hidden="false" customHeight="false" outlineLevel="0" collapsed="false">
      <c r="A457" s="58"/>
      <c r="C457" s="58"/>
      <c r="D457" s="58"/>
      <c r="I457" s="58"/>
      <c r="J457" s="58"/>
    </row>
    <row r="458" customFormat="false" ht="12.75" hidden="false" customHeight="false" outlineLevel="0" collapsed="false">
      <c r="A458" s="58"/>
      <c r="C458" s="58"/>
      <c r="D458" s="58"/>
      <c r="I458" s="58"/>
      <c r="J458" s="58"/>
    </row>
    <row r="459" customFormat="false" ht="12.75" hidden="false" customHeight="false" outlineLevel="0" collapsed="false">
      <c r="A459" s="58"/>
      <c r="C459" s="58"/>
      <c r="D459" s="58"/>
      <c r="I459" s="58"/>
      <c r="J459" s="58"/>
    </row>
    <row r="460" customFormat="false" ht="12.75" hidden="false" customHeight="false" outlineLevel="0" collapsed="false">
      <c r="A460" s="58"/>
      <c r="C460" s="58"/>
      <c r="D460" s="58"/>
      <c r="I460" s="58"/>
      <c r="J460" s="58"/>
    </row>
    <row r="461" customFormat="false" ht="12.75" hidden="false" customHeight="false" outlineLevel="0" collapsed="false">
      <c r="A461" s="58"/>
      <c r="C461" s="58"/>
      <c r="D461" s="58"/>
      <c r="I461" s="58"/>
      <c r="J461" s="58"/>
    </row>
    <row r="462" customFormat="false" ht="12.75" hidden="false" customHeight="false" outlineLevel="0" collapsed="false">
      <c r="A462" s="58"/>
      <c r="C462" s="58"/>
      <c r="D462" s="58"/>
      <c r="I462" s="58"/>
      <c r="J462" s="58"/>
    </row>
    <row r="463" customFormat="false" ht="12.75" hidden="false" customHeight="false" outlineLevel="0" collapsed="false">
      <c r="A463" s="58"/>
      <c r="C463" s="58"/>
      <c r="D463" s="58"/>
      <c r="I463" s="58"/>
      <c r="J463" s="58"/>
    </row>
    <row r="464" customFormat="false" ht="12.75" hidden="false" customHeight="false" outlineLevel="0" collapsed="false">
      <c r="A464" s="58"/>
      <c r="C464" s="58"/>
      <c r="D464" s="58"/>
      <c r="I464" s="58"/>
      <c r="J464" s="58"/>
    </row>
    <row r="465" customFormat="false" ht="12.75" hidden="false" customHeight="false" outlineLevel="0" collapsed="false">
      <c r="A465" s="58"/>
      <c r="C465" s="58"/>
      <c r="D465" s="58"/>
      <c r="I465" s="58"/>
      <c r="J465" s="58"/>
    </row>
    <row r="466" customFormat="false" ht="12.75" hidden="false" customHeight="false" outlineLevel="0" collapsed="false">
      <c r="A466" s="58"/>
      <c r="C466" s="58"/>
      <c r="D466" s="58"/>
      <c r="I466" s="58"/>
      <c r="J466" s="58"/>
    </row>
    <row r="467" customFormat="false" ht="12.75" hidden="false" customHeight="false" outlineLevel="0" collapsed="false">
      <c r="A467" s="58"/>
      <c r="C467" s="58"/>
      <c r="D467" s="58"/>
      <c r="I467" s="58"/>
      <c r="J467" s="58"/>
    </row>
    <row r="468" customFormat="false" ht="12.75" hidden="false" customHeight="false" outlineLevel="0" collapsed="false">
      <c r="A468" s="58"/>
      <c r="C468" s="58"/>
      <c r="D468" s="58"/>
      <c r="I468" s="58"/>
      <c r="J468" s="58"/>
    </row>
    <row r="469" customFormat="false" ht="12.75" hidden="false" customHeight="false" outlineLevel="0" collapsed="false">
      <c r="A469" s="58"/>
      <c r="C469" s="58"/>
      <c r="D469" s="58"/>
      <c r="I469" s="58"/>
      <c r="J469" s="58"/>
    </row>
    <row r="470" customFormat="false" ht="12.75" hidden="false" customHeight="false" outlineLevel="0" collapsed="false">
      <c r="A470" s="58"/>
      <c r="C470" s="58"/>
      <c r="D470" s="58"/>
      <c r="I470" s="58"/>
      <c r="J470" s="58"/>
    </row>
    <row r="471" customFormat="false" ht="12.75" hidden="false" customHeight="false" outlineLevel="0" collapsed="false">
      <c r="A471" s="58"/>
      <c r="C471" s="58"/>
      <c r="D471" s="58"/>
      <c r="I471" s="58"/>
      <c r="J471" s="58"/>
    </row>
    <row r="472" customFormat="false" ht="12.75" hidden="false" customHeight="false" outlineLevel="0" collapsed="false">
      <c r="A472" s="58"/>
      <c r="C472" s="58"/>
      <c r="D472" s="58"/>
      <c r="I472" s="58"/>
      <c r="J472" s="58"/>
    </row>
    <row r="473" customFormat="false" ht="12.75" hidden="false" customHeight="false" outlineLevel="0" collapsed="false">
      <c r="A473" s="58"/>
      <c r="C473" s="58"/>
      <c r="D473" s="58"/>
      <c r="I473" s="58"/>
      <c r="J473" s="58"/>
    </row>
    <row r="474" customFormat="false" ht="12.75" hidden="false" customHeight="false" outlineLevel="0" collapsed="false">
      <c r="A474" s="58"/>
      <c r="C474" s="58"/>
      <c r="D474" s="58"/>
      <c r="I474" s="58"/>
      <c r="J474" s="58"/>
    </row>
    <row r="475" customFormat="false" ht="12.75" hidden="false" customHeight="false" outlineLevel="0" collapsed="false">
      <c r="A475" s="58"/>
      <c r="C475" s="58"/>
      <c r="D475" s="58"/>
      <c r="I475" s="58"/>
      <c r="J475" s="58"/>
    </row>
    <row r="476" customFormat="false" ht="12.75" hidden="false" customHeight="false" outlineLevel="0" collapsed="false">
      <c r="A476" s="58"/>
      <c r="C476" s="58"/>
      <c r="D476" s="58"/>
      <c r="I476" s="58"/>
      <c r="J476" s="58"/>
    </row>
    <row r="477" customFormat="false" ht="12.75" hidden="false" customHeight="false" outlineLevel="0" collapsed="false">
      <c r="A477" s="58"/>
      <c r="C477" s="58"/>
      <c r="D477" s="58"/>
      <c r="I477" s="58"/>
      <c r="J477" s="58"/>
    </row>
    <row r="478" customFormat="false" ht="12.75" hidden="false" customHeight="false" outlineLevel="0" collapsed="false">
      <c r="A478" s="58"/>
      <c r="C478" s="58"/>
      <c r="D478" s="58"/>
      <c r="I478" s="58"/>
      <c r="J478" s="58"/>
    </row>
    <row r="479" customFormat="false" ht="12.75" hidden="false" customHeight="false" outlineLevel="0" collapsed="false">
      <c r="A479" s="58"/>
      <c r="C479" s="58"/>
      <c r="D479" s="58"/>
      <c r="I479" s="58"/>
      <c r="J479" s="58"/>
    </row>
    <row r="480" customFormat="false" ht="12.75" hidden="false" customHeight="false" outlineLevel="0" collapsed="false">
      <c r="A480" s="58"/>
      <c r="C480" s="58"/>
      <c r="D480" s="58"/>
      <c r="I480" s="58"/>
      <c r="J480" s="58"/>
    </row>
    <row r="481" customFormat="false" ht="12.75" hidden="false" customHeight="false" outlineLevel="0" collapsed="false">
      <c r="A481" s="58"/>
      <c r="C481" s="58"/>
      <c r="D481" s="58"/>
      <c r="I481" s="58"/>
      <c r="J481" s="58"/>
    </row>
    <row r="482" customFormat="false" ht="12.75" hidden="false" customHeight="false" outlineLevel="0" collapsed="false">
      <c r="A482" s="58"/>
      <c r="C482" s="58"/>
      <c r="D482" s="58"/>
      <c r="I482" s="58"/>
      <c r="J482" s="58"/>
    </row>
    <row r="483" customFormat="false" ht="12.75" hidden="false" customHeight="false" outlineLevel="0" collapsed="false">
      <c r="A483" s="58"/>
      <c r="C483" s="58"/>
      <c r="D483" s="58"/>
      <c r="I483" s="58"/>
      <c r="J483" s="58"/>
    </row>
    <row r="484" customFormat="false" ht="12.75" hidden="false" customHeight="false" outlineLevel="0" collapsed="false">
      <c r="A484" s="58"/>
      <c r="C484" s="58"/>
      <c r="D484" s="58"/>
      <c r="I484" s="58"/>
      <c r="J484" s="58"/>
    </row>
    <row r="485" customFormat="false" ht="12.75" hidden="false" customHeight="false" outlineLevel="0" collapsed="false">
      <c r="A485" s="58"/>
      <c r="C485" s="58"/>
      <c r="D485" s="58"/>
      <c r="I485" s="58"/>
      <c r="J485" s="58"/>
    </row>
    <row r="486" customFormat="false" ht="12.75" hidden="false" customHeight="false" outlineLevel="0" collapsed="false">
      <c r="A486" s="58"/>
      <c r="C486" s="58"/>
      <c r="D486" s="58"/>
      <c r="I486" s="58"/>
      <c r="J486" s="58"/>
    </row>
    <row r="487" customFormat="false" ht="12.75" hidden="false" customHeight="false" outlineLevel="0" collapsed="false">
      <c r="A487" s="58"/>
      <c r="C487" s="58"/>
      <c r="D487" s="58"/>
      <c r="I487" s="58"/>
      <c r="J487" s="58"/>
    </row>
    <row r="488" customFormat="false" ht="12.75" hidden="false" customHeight="false" outlineLevel="0" collapsed="false">
      <c r="A488" s="58"/>
      <c r="C488" s="58"/>
      <c r="D488" s="58"/>
      <c r="I488" s="58"/>
      <c r="J488" s="58"/>
    </row>
    <row r="489" customFormat="false" ht="12.75" hidden="false" customHeight="false" outlineLevel="0" collapsed="false">
      <c r="A489" s="58"/>
      <c r="C489" s="58"/>
      <c r="D489" s="58"/>
      <c r="I489" s="58"/>
      <c r="J489" s="58"/>
    </row>
    <row r="490" customFormat="false" ht="12.75" hidden="false" customHeight="false" outlineLevel="0" collapsed="false">
      <c r="A490" s="58"/>
      <c r="C490" s="58"/>
      <c r="D490" s="58"/>
      <c r="I490" s="58"/>
      <c r="J490" s="58"/>
    </row>
    <row r="491" customFormat="false" ht="12.75" hidden="false" customHeight="false" outlineLevel="0" collapsed="false">
      <c r="A491" s="58"/>
      <c r="C491" s="58"/>
      <c r="D491" s="58"/>
      <c r="I491" s="58"/>
      <c r="J491" s="58"/>
    </row>
    <row r="492" customFormat="false" ht="12.75" hidden="false" customHeight="false" outlineLevel="0" collapsed="false">
      <c r="A492" s="58"/>
      <c r="C492" s="58"/>
      <c r="D492" s="58"/>
      <c r="I492" s="58"/>
      <c r="J492" s="58"/>
    </row>
    <row r="493" customFormat="false" ht="12.75" hidden="false" customHeight="false" outlineLevel="0" collapsed="false">
      <c r="A493" s="58"/>
      <c r="C493" s="58"/>
      <c r="D493" s="58"/>
      <c r="I493" s="58"/>
      <c r="J493" s="58"/>
    </row>
    <row r="494" customFormat="false" ht="12.75" hidden="false" customHeight="false" outlineLevel="0" collapsed="false">
      <c r="A494" s="58"/>
      <c r="C494" s="58"/>
      <c r="D494" s="58"/>
      <c r="I494" s="58"/>
      <c r="J494" s="58"/>
    </row>
    <row r="495" customFormat="false" ht="12.75" hidden="false" customHeight="false" outlineLevel="0" collapsed="false">
      <c r="A495" s="58"/>
      <c r="C495" s="58"/>
      <c r="D495" s="58"/>
      <c r="I495" s="58"/>
      <c r="J495" s="58"/>
    </row>
    <row r="496" customFormat="false" ht="12.75" hidden="false" customHeight="false" outlineLevel="0" collapsed="false">
      <c r="A496" s="58"/>
      <c r="C496" s="58"/>
      <c r="D496" s="58"/>
      <c r="I496" s="58"/>
      <c r="J496" s="58"/>
    </row>
    <row r="497" customFormat="false" ht="12.75" hidden="false" customHeight="false" outlineLevel="0" collapsed="false">
      <c r="A497" s="58"/>
      <c r="C497" s="58"/>
      <c r="D497" s="58"/>
      <c r="I497" s="58"/>
      <c r="J497" s="58"/>
    </row>
    <row r="498" customFormat="false" ht="12.75" hidden="false" customHeight="false" outlineLevel="0" collapsed="false">
      <c r="A498" s="58"/>
      <c r="C498" s="58"/>
      <c r="D498" s="58"/>
      <c r="I498" s="58"/>
      <c r="J498" s="58"/>
    </row>
    <row r="499" customFormat="false" ht="12.75" hidden="false" customHeight="false" outlineLevel="0" collapsed="false">
      <c r="A499" s="58"/>
      <c r="C499" s="58"/>
      <c r="D499" s="58"/>
      <c r="I499" s="58"/>
      <c r="J499" s="58"/>
    </row>
    <row r="500" customFormat="false" ht="12.75" hidden="false" customHeight="false" outlineLevel="0" collapsed="false">
      <c r="A500" s="58"/>
      <c r="C500" s="58"/>
      <c r="D500" s="58"/>
      <c r="I500" s="58"/>
      <c r="J500" s="58"/>
    </row>
    <row r="501" customFormat="false" ht="12.75" hidden="false" customHeight="false" outlineLevel="0" collapsed="false">
      <c r="A501" s="58"/>
      <c r="C501" s="58"/>
      <c r="D501" s="58"/>
      <c r="I501" s="58"/>
      <c r="J501" s="58"/>
    </row>
    <row r="502" customFormat="false" ht="12.75" hidden="false" customHeight="false" outlineLevel="0" collapsed="false">
      <c r="A502" s="58"/>
      <c r="C502" s="58"/>
      <c r="D502" s="58"/>
      <c r="I502" s="58"/>
      <c r="J502" s="58"/>
    </row>
    <row r="503" customFormat="false" ht="12.75" hidden="false" customHeight="false" outlineLevel="0" collapsed="false">
      <c r="A503" s="58"/>
      <c r="C503" s="58"/>
      <c r="D503" s="58"/>
      <c r="I503" s="58"/>
      <c r="J503" s="58"/>
    </row>
    <row r="504" customFormat="false" ht="12.75" hidden="false" customHeight="false" outlineLevel="0" collapsed="false">
      <c r="A504" s="58"/>
      <c r="C504" s="58"/>
      <c r="D504" s="58"/>
      <c r="I504" s="58"/>
      <c r="J504" s="58"/>
    </row>
    <row r="505" customFormat="false" ht="12.75" hidden="false" customHeight="false" outlineLevel="0" collapsed="false">
      <c r="A505" s="58"/>
      <c r="C505" s="58"/>
      <c r="D505" s="58"/>
      <c r="I505" s="58"/>
      <c r="J505" s="58"/>
    </row>
    <row r="506" customFormat="false" ht="12.75" hidden="false" customHeight="false" outlineLevel="0" collapsed="false">
      <c r="A506" s="58"/>
      <c r="C506" s="58"/>
      <c r="D506" s="58"/>
      <c r="I506" s="58"/>
      <c r="J506" s="58"/>
    </row>
    <row r="507" customFormat="false" ht="12.75" hidden="false" customHeight="false" outlineLevel="0" collapsed="false">
      <c r="A507" s="58"/>
      <c r="C507" s="58"/>
      <c r="D507" s="58"/>
      <c r="I507" s="58"/>
      <c r="J507" s="58"/>
    </row>
    <row r="508" customFormat="false" ht="12.75" hidden="false" customHeight="false" outlineLevel="0" collapsed="false">
      <c r="A508" s="58"/>
      <c r="C508" s="58"/>
      <c r="D508" s="58"/>
      <c r="I508" s="58"/>
      <c r="J508" s="58"/>
    </row>
    <row r="509" customFormat="false" ht="12.75" hidden="false" customHeight="false" outlineLevel="0" collapsed="false">
      <c r="A509" s="58"/>
      <c r="C509" s="58"/>
      <c r="D509" s="58"/>
      <c r="I509" s="58"/>
      <c r="J509" s="58"/>
    </row>
    <row r="510" customFormat="false" ht="12.75" hidden="false" customHeight="false" outlineLevel="0" collapsed="false">
      <c r="A510" s="58"/>
      <c r="C510" s="58"/>
      <c r="D510" s="58"/>
      <c r="I510" s="58"/>
      <c r="J510" s="58"/>
    </row>
    <row r="511" customFormat="false" ht="12.75" hidden="false" customHeight="false" outlineLevel="0" collapsed="false">
      <c r="A511" s="58"/>
      <c r="C511" s="58"/>
      <c r="D511" s="58"/>
      <c r="I511" s="58"/>
      <c r="J511" s="58"/>
    </row>
    <row r="512" customFormat="false" ht="12.75" hidden="false" customHeight="false" outlineLevel="0" collapsed="false">
      <c r="A512" s="58"/>
      <c r="C512" s="58"/>
      <c r="D512" s="58"/>
      <c r="I512" s="58"/>
      <c r="J512" s="58"/>
    </row>
    <row r="513" customFormat="false" ht="12.75" hidden="false" customHeight="false" outlineLevel="0" collapsed="false">
      <c r="A513" s="58"/>
      <c r="C513" s="58"/>
      <c r="D513" s="58"/>
      <c r="I513" s="58"/>
      <c r="J513" s="58"/>
    </row>
    <row r="514" customFormat="false" ht="12.75" hidden="false" customHeight="false" outlineLevel="0" collapsed="false">
      <c r="A514" s="58"/>
      <c r="C514" s="58"/>
      <c r="D514" s="58"/>
      <c r="I514" s="58"/>
      <c r="J514" s="58"/>
    </row>
    <row r="515" customFormat="false" ht="12.75" hidden="false" customHeight="false" outlineLevel="0" collapsed="false">
      <c r="A515" s="58"/>
      <c r="C515" s="58"/>
      <c r="D515" s="58"/>
      <c r="I515" s="58"/>
      <c r="J515" s="58"/>
    </row>
    <row r="516" customFormat="false" ht="12.75" hidden="false" customHeight="false" outlineLevel="0" collapsed="false">
      <c r="A516" s="58"/>
      <c r="C516" s="58"/>
      <c r="D516" s="58"/>
      <c r="I516" s="58"/>
      <c r="J516" s="58"/>
    </row>
    <row r="517" customFormat="false" ht="12.75" hidden="false" customHeight="false" outlineLevel="0" collapsed="false">
      <c r="A517" s="58"/>
      <c r="C517" s="58"/>
      <c r="D517" s="58"/>
      <c r="I517" s="58"/>
      <c r="J517" s="58"/>
    </row>
    <row r="518" customFormat="false" ht="12.75" hidden="false" customHeight="false" outlineLevel="0" collapsed="false">
      <c r="A518" s="58"/>
      <c r="C518" s="58"/>
      <c r="D518" s="58"/>
      <c r="I518" s="58"/>
      <c r="J518" s="58"/>
    </row>
    <row r="519" customFormat="false" ht="12.75" hidden="false" customHeight="false" outlineLevel="0" collapsed="false">
      <c r="A519" s="58"/>
      <c r="C519" s="58"/>
      <c r="D519" s="58"/>
      <c r="I519" s="58"/>
      <c r="J519" s="58"/>
    </row>
    <row r="520" customFormat="false" ht="12.75" hidden="false" customHeight="false" outlineLevel="0" collapsed="false">
      <c r="A520" s="58"/>
      <c r="C520" s="58"/>
      <c r="D520" s="58"/>
      <c r="I520" s="58"/>
      <c r="J520" s="58"/>
    </row>
    <row r="521" customFormat="false" ht="12.75" hidden="false" customHeight="false" outlineLevel="0" collapsed="false">
      <c r="A521" s="58"/>
      <c r="C521" s="58"/>
      <c r="D521" s="58"/>
      <c r="I521" s="58"/>
      <c r="J521" s="58"/>
    </row>
    <row r="522" customFormat="false" ht="12.75" hidden="false" customHeight="false" outlineLevel="0" collapsed="false">
      <c r="A522" s="58"/>
      <c r="C522" s="58"/>
      <c r="D522" s="58"/>
      <c r="I522" s="58"/>
      <c r="J522" s="58"/>
    </row>
    <row r="523" customFormat="false" ht="12.75" hidden="false" customHeight="false" outlineLevel="0" collapsed="false">
      <c r="A523" s="58"/>
      <c r="C523" s="58"/>
      <c r="D523" s="58"/>
      <c r="I523" s="58"/>
      <c r="J523" s="58"/>
    </row>
    <row r="524" customFormat="false" ht="12.75" hidden="false" customHeight="false" outlineLevel="0" collapsed="false">
      <c r="A524" s="58"/>
      <c r="C524" s="58"/>
      <c r="D524" s="58"/>
      <c r="I524" s="58"/>
      <c r="J524" s="58"/>
    </row>
    <row r="525" customFormat="false" ht="12.75" hidden="false" customHeight="false" outlineLevel="0" collapsed="false">
      <c r="A525" s="58"/>
      <c r="C525" s="58"/>
      <c r="D525" s="58"/>
      <c r="I525" s="58"/>
      <c r="J525" s="58"/>
    </row>
    <row r="526" customFormat="false" ht="12.75" hidden="false" customHeight="false" outlineLevel="0" collapsed="false">
      <c r="A526" s="58"/>
      <c r="C526" s="58"/>
      <c r="D526" s="58"/>
      <c r="I526" s="58"/>
      <c r="J526" s="58"/>
    </row>
    <row r="527" customFormat="false" ht="12.75" hidden="false" customHeight="false" outlineLevel="0" collapsed="false">
      <c r="A527" s="58"/>
      <c r="C527" s="58"/>
      <c r="D527" s="58"/>
      <c r="I527" s="58"/>
      <c r="J527" s="58"/>
    </row>
    <row r="528" customFormat="false" ht="12.75" hidden="false" customHeight="false" outlineLevel="0" collapsed="false">
      <c r="A528" s="58"/>
      <c r="C528" s="58"/>
      <c r="D528" s="58"/>
      <c r="I528" s="58"/>
      <c r="J528" s="58"/>
    </row>
    <row r="529" customFormat="false" ht="12.75" hidden="false" customHeight="false" outlineLevel="0" collapsed="false">
      <c r="A529" s="58"/>
      <c r="C529" s="58"/>
      <c r="D529" s="58"/>
      <c r="I529" s="58"/>
      <c r="J529" s="58"/>
    </row>
    <row r="530" customFormat="false" ht="12.75" hidden="false" customHeight="false" outlineLevel="0" collapsed="false">
      <c r="A530" s="58"/>
      <c r="C530" s="58"/>
      <c r="D530" s="58"/>
      <c r="I530" s="58"/>
      <c r="J530" s="58"/>
    </row>
    <row r="531" customFormat="false" ht="12.75" hidden="false" customHeight="false" outlineLevel="0" collapsed="false">
      <c r="A531" s="58"/>
      <c r="C531" s="58"/>
      <c r="D531" s="58"/>
      <c r="I531" s="58"/>
      <c r="J531" s="58"/>
    </row>
    <row r="532" customFormat="false" ht="12.75" hidden="false" customHeight="false" outlineLevel="0" collapsed="false">
      <c r="A532" s="58"/>
      <c r="C532" s="58"/>
      <c r="D532" s="58"/>
      <c r="I532" s="58"/>
      <c r="J532" s="58"/>
    </row>
    <row r="533" customFormat="false" ht="12.75" hidden="false" customHeight="false" outlineLevel="0" collapsed="false">
      <c r="A533" s="58"/>
      <c r="C533" s="58"/>
      <c r="D533" s="58"/>
      <c r="I533" s="58"/>
      <c r="J533" s="58"/>
    </row>
    <row r="534" customFormat="false" ht="12.75" hidden="false" customHeight="false" outlineLevel="0" collapsed="false">
      <c r="A534" s="58"/>
      <c r="C534" s="58"/>
      <c r="D534" s="58"/>
      <c r="I534" s="58"/>
      <c r="J534" s="58"/>
    </row>
    <row r="535" customFormat="false" ht="12.75" hidden="false" customHeight="false" outlineLevel="0" collapsed="false">
      <c r="A535" s="58"/>
      <c r="C535" s="58"/>
      <c r="D535" s="58"/>
      <c r="I535" s="58"/>
      <c r="J535" s="58"/>
    </row>
    <row r="536" customFormat="false" ht="12.75" hidden="false" customHeight="false" outlineLevel="0" collapsed="false">
      <c r="A536" s="58"/>
      <c r="C536" s="58"/>
      <c r="D536" s="58"/>
      <c r="I536" s="58"/>
      <c r="J536" s="58"/>
    </row>
    <row r="537" customFormat="false" ht="12.75" hidden="false" customHeight="false" outlineLevel="0" collapsed="false">
      <c r="A537" s="58"/>
      <c r="C537" s="58"/>
      <c r="D537" s="58"/>
      <c r="I537" s="58"/>
      <c r="J537" s="58"/>
    </row>
    <row r="538" customFormat="false" ht="12.75" hidden="false" customHeight="false" outlineLevel="0" collapsed="false">
      <c r="A538" s="58"/>
      <c r="C538" s="58"/>
      <c r="D538" s="58"/>
      <c r="I538" s="58"/>
      <c r="J538" s="58"/>
    </row>
    <row r="539" customFormat="false" ht="12.75" hidden="false" customHeight="false" outlineLevel="0" collapsed="false">
      <c r="A539" s="58"/>
      <c r="C539" s="58"/>
      <c r="D539" s="58"/>
      <c r="I539" s="58"/>
      <c r="J539" s="58"/>
    </row>
    <row r="540" customFormat="false" ht="12.75" hidden="false" customHeight="false" outlineLevel="0" collapsed="false">
      <c r="A540" s="58"/>
      <c r="C540" s="58"/>
      <c r="D540" s="58"/>
      <c r="I540" s="58"/>
      <c r="J540" s="58"/>
    </row>
    <row r="541" customFormat="false" ht="12.75" hidden="false" customHeight="false" outlineLevel="0" collapsed="false">
      <c r="A541" s="58"/>
      <c r="C541" s="58"/>
      <c r="D541" s="58"/>
      <c r="I541" s="58"/>
      <c r="J541" s="58"/>
    </row>
    <row r="542" customFormat="false" ht="12.75" hidden="false" customHeight="false" outlineLevel="0" collapsed="false">
      <c r="A542" s="58"/>
      <c r="C542" s="58"/>
      <c r="D542" s="58"/>
      <c r="I542" s="58"/>
      <c r="J542" s="58"/>
    </row>
    <row r="543" customFormat="false" ht="12.75" hidden="false" customHeight="false" outlineLevel="0" collapsed="false">
      <c r="A543" s="58"/>
      <c r="C543" s="58"/>
      <c r="D543" s="58"/>
      <c r="I543" s="58"/>
      <c r="J543" s="58"/>
    </row>
    <row r="544" customFormat="false" ht="12.75" hidden="false" customHeight="false" outlineLevel="0" collapsed="false">
      <c r="A544" s="58"/>
      <c r="C544" s="58"/>
      <c r="D544" s="58"/>
      <c r="I544" s="58"/>
      <c r="J544" s="58"/>
    </row>
    <row r="545" customFormat="false" ht="12.75" hidden="false" customHeight="false" outlineLevel="0" collapsed="false">
      <c r="A545" s="58"/>
      <c r="C545" s="58"/>
      <c r="D545" s="58"/>
      <c r="I545" s="58"/>
      <c r="J545" s="58"/>
    </row>
    <row r="546" customFormat="false" ht="12.75" hidden="false" customHeight="false" outlineLevel="0" collapsed="false">
      <c r="A546" s="58"/>
      <c r="C546" s="58"/>
      <c r="D546" s="58"/>
      <c r="I546" s="58"/>
      <c r="J546" s="58"/>
    </row>
    <row r="547" customFormat="false" ht="12.75" hidden="false" customHeight="false" outlineLevel="0" collapsed="false">
      <c r="A547" s="58"/>
      <c r="C547" s="58"/>
      <c r="D547" s="58"/>
      <c r="I547" s="58"/>
      <c r="J547" s="58"/>
    </row>
    <row r="548" customFormat="false" ht="12.75" hidden="false" customHeight="false" outlineLevel="0" collapsed="false">
      <c r="A548" s="58"/>
      <c r="C548" s="58"/>
      <c r="D548" s="58"/>
      <c r="I548" s="58"/>
      <c r="J548" s="58"/>
    </row>
    <row r="549" customFormat="false" ht="12.75" hidden="false" customHeight="false" outlineLevel="0" collapsed="false">
      <c r="A549" s="58"/>
      <c r="C549" s="58"/>
      <c r="D549" s="58"/>
      <c r="I549" s="58"/>
      <c r="J549" s="58"/>
    </row>
    <row r="550" customFormat="false" ht="12.75" hidden="false" customHeight="false" outlineLevel="0" collapsed="false">
      <c r="A550" s="58"/>
      <c r="C550" s="58"/>
      <c r="D550" s="58"/>
      <c r="I550" s="58"/>
      <c r="J550" s="58"/>
    </row>
    <row r="551" customFormat="false" ht="12.75" hidden="false" customHeight="false" outlineLevel="0" collapsed="false">
      <c r="A551" s="58"/>
      <c r="C551" s="58"/>
      <c r="D551" s="58"/>
      <c r="I551" s="58"/>
      <c r="J551" s="58"/>
    </row>
    <row r="552" customFormat="false" ht="12.75" hidden="false" customHeight="false" outlineLevel="0" collapsed="false">
      <c r="A552" s="58"/>
      <c r="C552" s="58"/>
      <c r="D552" s="58"/>
      <c r="I552" s="58"/>
      <c r="J552" s="58"/>
    </row>
    <row r="553" customFormat="false" ht="12.75" hidden="false" customHeight="false" outlineLevel="0" collapsed="false">
      <c r="A553" s="58"/>
      <c r="C553" s="58"/>
      <c r="D553" s="58"/>
      <c r="I553" s="58"/>
      <c r="J553" s="58"/>
    </row>
    <row r="554" customFormat="false" ht="12.75" hidden="false" customHeight="false" outlineLevel="0" collapsed="false">
      <c r="A554" s="58"/>
      <c r="C554" s="58"/>
      <c r="D554" s="58"/>
      <c r="I554" s="58"/>
      <c r="J554" s="58"/>
    </row>
    <row r="555" customFormat="false" ht="12.75" hidden="false" customHeight="false" outlineLevel="0" collapsed="false">
      <c r="A555" s="58"/>
      <c r="C555" s="58"/>
      <c r="D555" s="58"/>
      <c r="I555" s="58"/>
      <c r="J555" s="58"/>
    </row>
    <row r="556" customFormat="false" ht="12.75" hidden="false" customHeight="false" outlineLevel="0" collapsed="false">
      <c r="A556" s="58"/>
      <c r="C556" s="58"/>
      <c r="D556" s="58"/>
      <c r="I556" s="58"/>
      <c r="J556" s="58"/>
    </row>
    <row r="557" customFormat="false" ht="12.75" hidden="false" customHeight="false" outlineLevel="0" collapsed="false">
      <c r="A557" s="58"/>
      <c r="C557" s="58"/>
      <c r="D557" s="58"/>
      <c r="I557" s="58"/>
      <c r="J557" s="58"/>
    </row>
    <row r="558" customFormat="false" ht="12.75" hidden="false" customHeight="false" outlineLevel="0" collapsed="false">
      <c r="A558" s="58"/>
      <c r="C558" s="58"/>
      <c r="D558" s="58"/>
      <c r="I558" s="58"/>
      <c r="J558" s="58"/>
    </row>
    <row r="559" customFormat="false" ht="12.75" hidden="false" customHeight="false" outlineLevel="0" collapsed="false">
      <c r="A559" s="58"/>
      <c r="C559" s="58"/>
      <c r="D559" s="58"/>
      <c r="I559" s="58"/>
      <c r="J559" s="58"/>
    </row>
    <row r="560" customFormat="false" ht="12.75" hidden="false" customHeight="false" outlineLevel="0" collapsed="false">
      <c r="A560" s="58"/>
      <c r="C560" s="58"/>
      <c r="D560" s="58"/>
      <c r="I560" s="58"/>
      <c r="J560" s="58"/>
    </row>
    <row r="561" customFormat="false" ht="12.75" hidden="false" customHeight="false" outlineLevel="0" collapsed="false">
      <c r="A561" s="58"/>
      <c r="C561" s="58"/>
      <c r="D561" s="58"/>
      <c r="I561" s="58"/>
      <c r="J561" s="58"/>
    </row>
    <row r="562" customFormat="false" ht="12.75" hidden="false" customHeight="false" outlineLevel="0" collapsed="false">
      <c r="A562" s="58"/>
      <c r="C562" s="58"/>
      <c r="D562" s="58"/>
      <c r="I562" s="58"/>
      <c r="J562" s="58"/>
    </row>
    <row r="563" customFormat="false" ht="12.75" hidden="false" customHeight="false" outlineLevel="0" collapsed="false">
      <c r="A563" s="58"/>
      <c r="C563" s="58"/>
      <c r="D563" s="58"/>
      <c r="I563" s="58"/>
      <c r="J563" s="58"/>
    </row>
    <row r="564" customFormat="false" ht="12.75" hidden="false" customHeight="false" outlineLevel="0" collapsed="false">
      <c r="A564" s="58"/>
      <c r="C564" s="58"/>
      <c r="D564" s="58"/>
      <c r="I564" s="58"/>
      <c r="J564" s="58"/>
    </row>
    <row r="565" customFormat="false" ht="12.75" hidden="false" customHeight="false" outlineLevel="0" collapsed="false">
      <c r="A565" s="58"/>
      <c r="C565" s="58"/>
      <c r="D565" s="58"/>
      <c r="I565" s="58"/>
      <c r="J565" s="58"/>
    </row>
    <row r="566" customFormat="false" ht="12.75" hidden="false" customHeight="false" outlineLevel="0" collapsed="false">
      <c r="A566" s="58"/>
      <c r="C566" s="58"/>
      <c r="D566" s="58"/>
      <c r="I566" s="58"/>
      <c r="J566" s="58"/>
    </row>
    <row r="567" customFormat="false" ht="12.75" hidden="false" customHeight="false" outlineLevel="0" collapsed="false">
      <c r="A567" s="58"/>
      <c r="C567" s="58"/>
      <c r="D567" s="58"/>
      <c r="I567" s="58"/>
      <c r="J567" s="58"/>
    </row>
    <row r="568" customFormat="false" ht="12.75" hidden="false" customHeight="false" outlineLevel="0" collapsed="false">
      <c r="A568" s="58"/>
      <c r="C568" s="58"/>
      <c r="D568" s="58"/>
      <c r="I568" s="58"/>
      <c r="J568" s="58"/>
    </row>
    <row r="569" customFormat="false" ht="12.75" hidden="false" customHeight="false" outlineLevel="0" collapsed="false">
      <c r="A569" s="58"/>
      <c r="C569" s="58"/>
      <c r="D569" s="58"/>
      <c r="I569" s="58"/>
      <c r="J569" s="58"/>
    </row>
    <row r="570" customFormat="false" ht="12.75" hidden="false" customHeight="false" outlineLevel="0" collapsed="false">
      <c r="A570" s="58"/>
      <c r="C570" s="58"/>
      <c r="D570" s="58"/>
      <c r="I570" s="58"/>
      <c r="J570" s="58"/>
    </row>
    <row r="571" customFormat="false" ht="12.75" hidden="false" customHeight="false" outlineLevel="0" collapsed="false">
      <c r="A571" s="58"/>
      <c r="C571" s="58"/>
      <c r="D571" s="58"/>
      <c r="I571" s="58"/>
      <c r="J571" s="58"/>
    </row>
    <row r="572" customFormat="false" ht="12.75" hidden="false" customHeight="false" outlineLevel="0" collapsed="false">
      <c r="A572" s="58"/>
      <c r="C572" s="58"/>
      <c r="D572" s="58"/>
      <c r="I572" s="58"/>
      <c r="J572" s="58"/>
    </row>
    <row r="573" customFormat="false" ht="12.75" hidden="false" customHeight="false" outlineLevel="0" collapsed="false">
      <c r="A573" s="58"/>
      <c r="C573" s="58"/>
      <c r="D573" s="58"/>
      <c r="I573" s="58"/>
      <c r="J573" s="58"/>
    </row>
    <row r="574" customFormat="false" ht="12.75" hidden="false" customHeight="false" outlineLevel="0" collapsed="false">
      <c r="A574" s="58"/>
      <c r="C574" s="58"/>
      <c r="D574" s="58"/>
      <c r="I574" s="58"/>
      <c r="J574" s="58"/>
    </row>
    <row r="575" customFormat="false" ht="12.75" hidden="false" customHeight="false" outlineLevel="0" collapsed="false">
      <c r="A575" s="58"/>
      <c r="C575" s="58"/>
      <c r="D575" s="58"/>
      <c r="I575" s="58"/>
      <c r="J575" s="58"/>
    </row>
    <row r="576" customFormat="false" ht="12.75" hidden="false" customHeight="false" outlineLevel="0" collapsed="false">
      <c r="A576" s="58"/>
      <c r="C576" s="58"/>
      <c r="D576" s="58"/>
      <c r="I576" s="58"/>
      <c r="J576" s="58"/>
    </row>
    <row r="577" customFormat="false" ht="12.75" hidden="false" customHeight="false" outlineLevel="0" collapsed="false">
      <c r="A577" s="58"/>
      <c r="C577" s="58"/>
      <c r="D577" s="58"/>
      <c r="I577" s="58"/>
      <c r="J577" s="58"/>
    </row>
    <row r="578" customFormat="false" ht="12.75" hidden="false" customHeight="false" outlineLevel="0" collapsed="false">
      <c r="A578" s="58"/>
      <c r="C578" s="58"/>
      <c r="D578" s="58"/>
      <c r="I578" s="58"/>
      <c r="J578" s="58"/>
    </row>
    <row r="579" customFormat="false" ht="12.75" hidden="false" customHeight="false" outlineLevel="0" collapsed="false">
      <c r="A579" s="58"/>
      <c r="C579" s="58"/>
      <c r="D579" s="58"/>
      <c r="I579" s="58"/>
      <c r="J579" s="58"/>
    </row>
    <row r="580" customFormat="false" ht="12.75" hidden="false" customHeight="false" outlineLevel="0" collapsed="false">
      <c r="A580" s="58"/>
      <c r="C580" s="58"/>
      <c r="D580" s="58"/>
      <c r="I580" s="58"/>
      <c r="J580" s="58"/>
    </row>
    <row r="581" customFormat="false" ht="12.75" hidden="false" customHeight="false" outlineLevel="0" collapsed="false">
      <c r="A581" s="58"/>
      <c r="C581" s="58"/>
      <c r="D581" s="58"/>
      <c r="I581" s="58"/>
      <c r="J581" s="58"/>
    </row>
    <row r="582" customFormat="false" ht="12.75" hidden="false" customHeight="false" outlineLevel="0" collapsed="false">
      <c r="A582" s="58"/>
      <c r="C582" s="58"/>
      <c r="D582" s="58"/>
      <c r="I582" s="58"/>
      <c r="J582" s="58"/>
    </row>
    <row r="583" customFormat="false" ht="12.75" hidden="false" customHeight="false" outlineLevel="0" collapsed="false">
      <c r="A583" s="58"/>
      <c r="C583" s="58"/>
      <c r="D583" s="58"/>
      <c r="I583" s="58"/>
      <c r="J583" s="58"/>
    </row>
    <row r="584" customFormat="false" ht="12.75" hidden="false" customHeight="false" outlineLevel="0" collapsed="false">
      <c r="A584" s="58"/>
      <c r="C584" s="58"/>
      <c r="D584" s="58"/>
      <c r="I584" s="58"/>
      <c r="J584" s="58"/>
    </row>
    <row r="585" customFormat="false" ht="12.75" hidden="false" customHeight="false" outlineLevel="0" collapsed="false">
      <c r="A585" s="58"/>
      <c r="C585" s="58"/>
      <c r="D585" s="58"/>
      <c r="I585" s="58"/>
      <c r="J585" s="58"/>
    </row>
    <row r="586" customFormat="false" ht="12.75" hidden="false" customHeight="false" outlineLevel="0" collapsed="false">
      <c r="A586" s="58"/>
      <c r="C586" s="58"/>
      <c r="D586" s="58"/>
      <c r="I586" s="58"/>
      <c r="J586" s="58"/>
    </row>
    <row r="587" customFormat="false" ht="12.75" hidden="false" customHeight="false" outlineLevel="0" collapsed="false">
      <c r="A587" s="58"/>
      <c r="C587" s="58"/>
      <c r="D587" s="58"/>
      <c r="I587" s="58"/>
      <c r="J587" s="58"/>
    </row>
    <row r="588" customFormat="false" ht="12.75" hidden="false" customHeight="false" outlineLevel="0" collapsed="false">
      <c r="A588" s="58"/>
      <c r="C588" s="58"/>
      <c r="D588" s="58"/>
      <c r="I588" s="58"/>
      <c r="J588" s="58"/>
    </row>
    <row r="589" customFormat="false" ht="12.75" hidden="false" customHeight="false" outlineLevel="0" collapsed="false">
      <c r="A589" s="58"/>
      <c r="C589" s="58"/>
      <c r="D589" s="58"/>
      <c r="I589" s="58"/>
      <c r="J589" s="58"/>
    </row>
    <row r="590" customFormat="false" ht="12.75" hidden="false" customHeight="false" outlineLevel="0" collapsed="false">
      <c r="A590" s="58"/>
      <c r="C590" s="58"/>
      <c r="D590" s="58"/>
      <c r="I590" s="58"/>
      <c r="J590" s="58"/>
    </row>
    <row r="591" customFormat="false" ht="12.75" hidden="false" customHeight="false" outlineLevel="0" collapsed="false">
      <c r="A591" s="58"/>
      <c r="C591" s="58"/>
      <c r="D591" s="58"/>
      <c r="I591" s="58"/>
      <c r="J591" s="58"/>
    </row>
    <row r="592" customFormat="false" ht="12.75" hidden="false" customHeight="false" outlineLevel="0" collapsed="false">
      <c r="A592" s="58"/>
      <c r="C592" s="58"/>
      <c r="D592" s="58"/>
      <c r="I592" s="58"/>
      <c r="J592" s="58"/>
    </row>
    <row r="593" customFormat="false" ht="12.75" hidden="false" customHeight="false" outlineLevel="0" collapsed="false">
      <c r="A593" s="58"/>
      <c r="C593" s="58"/>
      <c r="D593" s="58"/>
      <c r="I593" s="58"/>
      <c r="J593" s="58"/>
    </row>
    <row r="594" customFormat="false" ht="12.75" hidden="false" customHeight="false" outlineLevel="0" collapsed="false">
      <c r="A594" s="58"/>
      <c r="C594" s="58"/>
      <c r="D594" s="58"/>
      <c r="I594" s="58"/>
      <c r="J594" s="58"/>
    </row>
    <row r="595" customFormat="false" ht="12.75" hidden="false" customHeight="false" outlineLevel="0" collapsed="false">
      <c r="A595" s="58"/>
      <c r="C595" s="58"/>
      <c r="D595" s="58"/>
      <c r="I595" s="58"/>
      <c r="J595" s="58"/>
    </row>
    <row r="596" customFormat="false" ht="12.75" hidden="false" customHeight="false" outlineLevel="0" collapsed="false">
      <c r="A596" s="58"/>
      <c r="C596" s="58"/>
      <c r="D596" s="58"/>
      <c r="I596" s="58"/>
      <c r="J596" s="58"/>
    </row>
    <row r="597" customFormat="false" ht="12.75" hidden="false" customHeight="false" outlineLevel="0" collapsed="false">
      <c r="A597" s="58"/>
      <c r="C597" s="58"/>
      <c r="D597" s="58"/>
      <c r="I597" s="58"/>
      <c r="J597" s="58"/>
    </row>
    <row r="598" customFormat="false" ht="12.75" hidden="false" customHeight="false" outlineLevel="0" collapsed="false">
      <c r="A598" s="58"/>
      <c r="C598" s="58"/>
      <c r="D598" s="58"/>
      <c r="I598" s="58"/>
      <c r="J598" s="58"/>
    </row>
    <row r="599" customFormat="false" ht="12.75" hidden="false" customHeight="false" outlineLevel="0" collapsed="false">
      <c r="A599" s="58"/>
      <c r="C599" s="58"/>
      <c r="D599" s="58"/>
      <c r="I599" s="58"/>
      <c r="J599" s="58"/>
    </row>
    <row r="600" customFormat="false" ht="12.75" hidden="false" customHeight="false" outlineLevel="0" collapsed="false">
      <c r="A600" s="58"/>
      <c r="C600" s="58"/>
      <c r="D600" s="58"/>
      <c r="I600" s="58"/>
      <c r="J600" s="58"/>
    </row>
    <row r="601" customFormat="false" ht="12.75" hidden="false" customHeight="false" outlineLevel="0" collapsed="false">
      <c r="A601" s="58"/>
      <c r="C601" s="58"/>
      <c r="D601" s="58"/>
      <c r="I601" s="58"/>
      <c r="J601" s="58"/>
    </row>
    <row r="602" customFormat="false" ht="12.75" hidden="false" customHeight="false" outlineLevel="0" collapsed="false">
      <c r="A602" s="58"/>
      <c r="C602" s="58"/>
      <c r="D602" s="58"/>
      <c r="I602" s="58"/>
      <c r="J602" s="58"/>
    </row>
    <row r="603" customFormat="false" ht="12.75" hidden="false" customHeight="false" outlineLevel="0" collapsed="false">
      <c r="A603" s="58"/>
      <c r="C603" s="58"/>
      <c r="D603" s="58"/>
      <c r="I603" s="58"/>
      <c r="J603" s="58"/>
    </row>
    <row r="604" customFormat="false" ht="12.75" hidden="false" customHeight="false" outlineLevel="0" collapsed="false">
      <c r="A604" s="58"/>
      <c r="C604" s="58"/>
      <c r="D604" s="58"/>
      <c r="I604" s="58"/>
      <c r="J604" s="58"/>
    </row>
    <row r="605" customFormat="false" ht="12.75" hidden="false" customHeight="false" outlineLevel="0" collapsed="false">
      <c r="A605" s="58"/>
      <c r="C605" s="58"/>
      <c r="D605" s="58"/>
      <c r="I605" s="58"/>
      <c r="J605" s="58"/>
    </row>
    <row r="606" customFormat="false" ht="12.75" hidden="false" customHeight="false" outlineLevel="0" collapsed="false">
      <c r="A606" s="58"/>
      <c r="C606" s="58"/>
      <c r="D606" s="58"/>
      <c r="I606" s="58"/>
      <c r="J606" s="58"/>
    </row>
    <row r="607" customFormat="false" ht="12.75" hidden="false" customHeight="false" outlineLevel="0" collapsed="false">
      <c r="A607" s="58"/>
      <c r="C607" s="58"/>
      <c r="D607" s="58"/>
      <c r="I607" s="58"/>
      <c r="J607" s="58"/>
    </row>
    <row r="608" customFormat="false" ht="12.75" hidden="false" customHeight="false" outlineLevel="0" collapsed="false">
      <c r="A608" s="58"/>
      <c r="C608" s="58"/>
      <c r="D608" s="58"/>
      <c r="I608" s="58"/>
      <c r="J608" s="58"/>
    </row>
    <row r="609" customFormat="false" ht="12.75" hidden="false" customHeight="false" outlineLevel="0" collapsed="false">
      <c r="A609" s="58"/>
      <c r="C609" s="58"/>
      <c r="D609" s="58"/>
      <c r="I609" s="58"/>
      <c r="J609" s="58"/>
    </row>
    <row r="610" customFormat="false" ht="12.75" hidden="false" customHeight="false" outlineLevel="0" collapsed="false">
      <c r="A610" s="58"/>
      <c r="C610" s="58"/>
      <c r="D610" s="58"/>
      <c r="I610" s="58"/>
      <c r="J610" s="58"/>
    </row>
    <row r="611" customFormat="false" ht="12.75" hidden="false" customHeight="false" outlineLevel="0" collapsed="false">
      <c r="A611" s="58"/>
      <c r="C611" s="58"/>
      <c r="D611" s="58"/>
      <c r="I611" s="58"/>
      <c r="J611" s="58"/>
    </row>
    <row r="612" customFormat="false" ht="12.75" hidden="false" customHeight="false" outlineLevel="0" collapsed="false">
      <c r="A612" s="58"/>
      <c r="C612" s="58"/>
      <c r="D612" s="58"/>
      <c r="I612" s="58"/>
      <c r="J612" s="58"/>
    </row>
    <row r="613" customFormat="false" ht="12.75" hidden="false" customHeight="false" outlineLevel="0" collapsed="false">
      <c r="A613" s="58"/>
      <c r="C613" s="58"/>
      <c r="D613" s="58"/>
      <c r="I613" s="58"/>
      <c r="J613" s="58"/>
    </row>
    <row r="614" customFormat="false" ht="12.75" hidden="false" customHeight="false" outlineLevel="0" collapsed="false">
      <c r="A614" s="58"/>
      <c r="C614" s="58"/>
      <c r="D614" s="58"/>
      <c r="I614" s="58"/>
      <c r="J614" s="58"/>
    </row>
    <row r="615" customFormat="false" ht="12.75" hidden="false" customHeight="false" outlineLevel="0" collapsed="false">
      <c r="A615" s="58"/>
      <c r="C615" s="58"/>
      <c r="D615" s="58"/>
      <c r="I615" s="58"/>
      <c r="J615" s="58"/>
    </row>
    <row r="616" customFormat="false" ht="12.75" hidden="false" customHeight="false" outlineLevel="0" collapsed="false">
      <c r="A616" s="58"/>
      <c r="C616" s="58"/>
      <c r="D616" s="58"/>
      <c r="I616" s="58"/>
      <c r="J616" s="58"/>
    </row>
    <row r="617" customFormat="false" ht="12.75" hidden="false" customHeight="false" outlineLevel="0" collapsed="false">
      <c r="A617" s="58"/>
      <c r="C617" s="58"/>
      <c r="D617" s="58"/>
      <c r="I617" s="58"/>
      <c r="J617" s="58"/>
    </row>
    <row r="618" customFormat="false" ht="12.75" hidden="false" customHeight="false" outlineLevel="0" collapsed="false">
      <c r="A618" s="58"/>
      <c r="C618" s="58"/>
      <c r="D618" s="58"/>
      <c r="I618" s="58"/>
      <c r="J618" s="58"/>
    </row>
    <row r="619" customFormat="false" ht="12.75" hidden="false" customHeight="false" outlineLevel="0" collapsed="false">
      <c r="A619" s="58"/>
      <c r="C619" s="58"/>
      <c r="D619" s="58"/>
      <c r="I619" s="58"/>
      <c r="J619" s="58"/>
    </row>
    <row r="620" customFormat="false" ht="12.75" hidden="false" customHeight="false" outlineLevel="0" collapsed="false">
      <c r="A620" s="58"/>
      <c r="C620" s="58"/>
      <c r="D620" s="58"/>
      <c r="I620" s="58"/>
      <c r="J620" s="58"/>
    </row>
    <row r="621" customFormat="false" ht="12.75" hidden="false" customHeight="false" outlineLevel="0" collapsed="false">
      <c r="A621" s="58"/>
      <c r="C621" s="58"/>
      <c r="D621" s="58"/>
      <c r="I621" s="58"/>
      <c r="J621" s="58"/>
    </row>
    <row r="622" customFormat="false" ht="12.75" hidden="false" customHeight="false" outlineLevel="0" collapsed="false">
      <c r="A622" s="58"/>
      <c r="C622" s="58"/>
      <c r="D622" s="58"/>
      <c r="I622" s="58"/>
      <c r="J622" s="58"/>
    </row>
    <row r="623" customFormat="false" ht="12.75" hidden="false" customHeight="false" outlineLevel="0" collapsed="false">
      <c r="A623" s="58"/>
      <c r="C623" s="58"/>
      <c r="D623" s="58"/>
      <c r="I623" s="58"/>
      <c r="J623" s="58"/>
    </row>
    <row r="624" customFormat="false" ht="12.75" hidden="false" customHeight="false" outlineLevel="0" collapsed="false">
      <c r="A624" s="58"/>
      <c r="C624" s="58"/>
      <c r="D624" s="58"/>
      <c r="I624" s="58"/>
      <c r="J624" s="58"/>
    </row>
    <row r="625" customFormat="false" ht="12.75" hidden="false" customHeight="false" outlineLevel="0" collapsed="false">
      <c r="A625" s="58"/>
      <c r="C625" s="58"/>
      <c r="D625" s="58"/>
      <c r="I625" s="58"/>
      <c r="J625" s="58"/>
    </row>
    <row r="626" customFormat="false" ht="12.75" hidden="false" customHeight="false" outlineLevel="0" collapsed="false">
      <c r="A626" s="58"/>
      <c r="C626" s="58"/>
      <c r="D626" s="58"/>
      <c r="I626" s="58"/>
      <c r="J626" s="58"/>
    </row>
    <row r="627" customFormat="false" ht="12.75" hidden="false" customHeight="false" outlineLevel="0" collapsed="false">
      <c r="A627" s="58"/>
      <c r="C627" s="58"/>
      <c r="D627" s="58"/>
      <c r="I627" s="58"/>
      <c r="J627" s="58"/>
    </row>
    <row r="628" customFormat="false" ht="12.75" hidden="false" customHeight="false" outlineLevel="0" collapsed="false">
      <c r="A628" s="58"/>
      <c r="C628" s="58"/>
      <c r="D628" s="58"/>
      <c r="I628" s="58"/>
      <c r="J628" s="58"/>
    </row>
    <row r="629" customFormat="false" ht="12.75" hidden="false" customHeight="false" outlineLevel="0" collapsed="false">
      <c r="A629" s="58"/>
      <c r="C629" s="58"/>
      <c r="D629" s="58"/>
      <c r="I629" s="58"/>
      <c r="J629" s="58"/>
    </row>
    <row r="630" customFormat="false" ht="12.75" hidden="false" customHeight="false" outlineLevel="0" collapsed="false">
      <c r="A630" s="58"/>
      <c r="C630" s="58"/>
      <c r="D630" s="58"/>
      <c r="I630" s="58"/>
      <c r="J630" s="58"/>
    </row>
    <row r="631" customFormat="false" ht="12.75" hidden="false" customHeight="false" outlineLevel="0" collapsed="false">
      <c r="A631" s="58"/>
      <c r="C631" s="58"/>
      <c r="D631" s="58"/>
      <c r="I631" s="58"/>
      <c r="J631" s="58"/>
    </row>
    <row r="632" customFormat="false" ht="12.75" hidden="false" customHeight="false" outlineLevel="0" collapsed="false">
      <c r="A632" s="58"/>
      <c r="C632" s="58"/>
      <c r="D632" s="58"/>
      <c r="I632" s="58"/>
      <c r="J632" s="58"/>
    </row>
    <row r="633" customFormat="false" ht="12.75" hidden="false" customHeight="false" outlineLevel="0" collapsed="false">
      <c r="A633" s="58"/>
      <c r="C633" s="58"/>
      <c r="D633" s="58"/>
      <c r="I633" s="58"/>
      <c r="J633" s="58"/>
    </row>
    <row r="634" customFormat="false" ht="12.75" hidden="false" customHeight="false" outlineLevel="0" collapsed="false">
      <c r="A634" s="58"/>
      <c r="C634" s="58"/>
      <c r="D634" s="58"/>
      <c r="I634" s="58"/>
      <c r="J634" s="58"/>
    </row>
    <row r="635" customFormat="false" ht="12.75" hidden="false" customHeight="false" outlineLevel="0" collapsed="false">
      <c r="A635" s="58"/>
      <c r="C635" s="58"/>
      <c r="D635" s="58"/>
      <c r="I635" s="58"/>
      <c r="J635" s="58"/>
    </row>
    <row r="636" customFormat="false" ht="12.75" hidden="false" customHeight="false" outlineLevel="0" collapsed="false">
      <c r="A636" s="58"/>
      <c r="C636" s="58"/>
      <c r="D636" s="58"/>
      <c r="I636" s="58"/>
      <c r="J636" s="58"/>
    </row>
    <row r="637" customFormat="false" ht="12.75" hidden="false" customHeight="false" outlineLevel="0" collapsed="false">
      <c r="A637" s="58"/>
      <c r="C637" s="58"/>
      <c r="D637" s="58"/>
      <c r="I637" s="58"/>
      <c r="J637" s="58"/>
    </row>
    <row r="638" customFormat="false" ht="12.75" hidden="false" customHeight="false" outlineLevel="0" collapsed="false">
      <c r="A638" s="58"/>
      <c r="C638" s="58"/>
      <c r="D638" s="58"/>
      <c r="I638" s="58"/>
      <c r="J638" s="58"/>
    </row>
    <row r="639" customFormat="false" ht="12.75" hidden="false" customHeight="false" outlineLevel="0" collapsed="false">
      <c r="A639" s="58"/>
      <c r="C639" s="58"/>
      <c r="D639" s="58"/>
      <c r="I639" s="58"/>
      <c r="J639" s="58"/>
    </row>
    <row r="640" customFormat="false" ht="12.75" hidden="false" customHeight="false" outlineLevel="0" collapsed="false">
      <c r="A640" s="58"/>
      <c r="C640" s="58"/>
      <c r="D640" s="58"/>
      <c r="I640" s="58"/>
      <c r="J640" s="58"/>
    </row>
    <row r="641" customFormat="false" ht="12.75" hidden="false" customHeight="false" outlineLevel="0" collapsed="false">
      <c r="A641" s="58"/>
      <c r="C641" s="58"/>
      <c r="D641" s="58"/>
      <c r="I641" s="58"/>
      <c r="J641" s="58"/>
    </row>
    <row r="642" customFormat="false" ht="12.75" hidden="false" customHeight="false" outlineLevel="0" collapsed="false">
      <c r="A642" s="58"/>
      <c r="C642" s="58"/>
      <c r="D642" s="58"/>
      <c r="I642" s="58"/>
      <c r="J642" s="58"/>
    </row>
    <row r="643" customFormat="false" ht="12.75" hidden="false" customHeight="false" outlineLevel="0" collapsed="false">
      <c r="A643" s="58"/>
      <c r="C643" s="58"/>
      <c r="D643" s="58"/>
      <c r="I643" s="58"/>
      <c r="J643" s="58"/>
    </row>
    <row r="644" customFormat="false" ht="12.75" hidden="false" customHeight="false" outlineLevel="0" collapsed="false">
      <c r="A644" s="58"/>
      <c r="C644" s="58"/>
      <c r="D644" s="58"/>
      <c r="I644" s="58"/>
      <c r="J644" s="58"/>
    </row>
    <row r="645" customFormat="false" ht="12.75" hidden="false" customHeight="false" outlineLevel="0" collapsed="false">
      <c r="A645" s="58"/>
      <c r="C645" s="58"/>
      <c r="D645" s="58"/>
      <c r="I645" s="58"/>
      <c r="J645" s="58"/>
    </row>
    <row r="646" customFormat="false" ht="12.75" hidden="false" customHeight="false" outlineLevel="0" collapsed="false">
      <c r="A646" s="58"/>
      <c r="C646" s="58"/>
      <c r="D646" s="58"/>
      <c r="I646" s="58"/>
      <c r="J646" s="58"/>
    </row>
    <row r="647" customFormat="false" ht="12.75" hidden="false" customHeight="false" outlineLevel="0" collapsed="false">
      <c r="A647" s="58"/>
      <c r="C647" s="58"/>
      <c r="D647" s="58"/>
      <c r="I647" s="58"/>
      <c r="J647" s="58"/>
    </row>
    <row r="648" customFormat="false" ht="12.75" hidden="false" customHeight="false" outlineLevel="0" collapsed="false">
      <c r="A648" s="58"/>
      <c r="C648" s="58"/>
      <c r="D648" s="58"/>
      <c r="I648" s="58"/>
      <c r="J648" s="58"/>
    </row>
    <row r="649" customFormat="false" ht="12.75" hidden="false" customHeight="false" outlineLevel="0" collapsed="false">
      <c r="A649" s="58"/>
      <c r="C649" s="58"/>
      <c r="D649" s="58"/>
      <c r="I649" s="58"/>
      <c r="J649" s="58"/>
    </row>
    <row r="650" customFormat="false" ht="12.75" hidden="false" customHeight="false" outlineLevel="0" collapsed="false">
      <c r="A650" s="58"/>
      <c r="C650" s="58"/>
      <c r="D650" s="58"/>
      <c r="I650" s="58"/>
      <c r="J650" s="58"/>
    </row>
    <row r="651" customFormat="false" ht="12.75" hidden="false" customHeight="false" outlineLevel="0" collapsed="false">
      <c r="A651" s="58"/>
      <c r="C651" s="58"/>
      <c r="D651" s="58"/>
      <c r="I651" s="58"/>
      <c r="J651" s="58"/>
    </row>
    <row r="652" customFormat="false" ht="12.75" hidden="false" customHeight="false" outlineLevel="0" collapsed="false">
      <c r="A652" s="58"/>
      <c r="C652" s="58"/>
      <c r="D652" s="58"/>
      <c r="I652" s="58"/>
      <c r="J652" s="58"/>
    </row>
    <row r="653" customFormat="false" ht="12.75" hidden="false" customHeight="false" outlineLevel="0" collapsed="false">
      <c r="A653" s="58"/>
      <c r="C653" s="58"/>
      <c r="D653" s="58"/>
      <c r="I653" s="58"/>
      <c r="J653" s="58"/>
    </row>
    <row r="654" customFormat="false" ht="12.75" hidden="false" customHeight="false" outlineLevel="0" collapsed="false">
      <c r="A654" s="58"/>
      <c r="C654" s="58"/>
      <c r="D654" s="58"/>
      <c r="I654" s="58"/>
      <c r="J654" s="58"/>
    </row>
    <row r="655" customFormat="false" ht="12.75" hidden="false" customHeight="false" outlineLevel="0" collapsed="false">
      <c r="A655" s="58"/>
      <c r="C655" s="58"/>
      <c r="D655" s="58"/>
      <c r="I655" s="58"/>
      <c r="J655" s="58"/>
    </row>
    <row r="656" customFormat="false" ht="12.75" hidden="false" customHeight="false" outlineLevel="0" collapsed="false">
      <c r="A656" s="58"/>
      <c r="C656" s="58"/>
      <c r="D656" s="58"/>
      <c r="I656" s="58"/>
      <c r="J656" s="58"/>
    </row>
    <row r="657" customFormat="false" ht="12.75" hidden="false" customHeight="false" outlineLevel="0" collapsed="false">
      <c r="A657" s="58"/>
      <c r="C657" s="58"/>
      <c r="D657" s="58"/>
      <c r="I657" s="58"/>
      <c r="J657" s="58"/>
    </row>
    <row r="658" customFormat="false" ht="12.75" hidden="false" customHeight="false" outlineLevel="0" collapsed="false">
      <c r="A658" s="58"/>
      <c r="C658" s="58"/>
      <c r="D658" s="58"/>
      <c r="I658" s="58"/>
      <c r="J658" s="58"/>
    </row>
    <row r="659" customFormat="false" ht="12.75" hidden="false" customHeight="false" outlineLevel="0" collapsed="false">
      <c r="A659" s="58"/>
      <c r="C659" s="58"/>
      <c r="D659" s="58"/>
      <c r="I659" s="58"/>
      <c r="J659" s="58"/>
    </row>
    <row r="660" customFormat="false" ht="12.75" hidden="false" customHeight="false" outlineLevel="0" collapsed="false">
      <c r="A660" s="58"/>
      <c r="C660" s="58"/>
      <c r="D660" s="58"/>
      <c r="I660" s="58"/>
      <c r="J660" s="58"/>
    </row>
    <row r="661" customFormat="false" ht="12.75" hidden="false" customHeight="false" outlineLevel="0" collapsed="false">
      <c r="A661" s="58"/>
      <c r="C661" s="58"/>
      <c r="D661" s="58"/>
      <c r="I661" s="58"/>
      <c r="J661" s="58"/>
    </row>
    <row r="662" customFormat="false" ht="12.75" hidden="false" customHeight="false" outlineLevel="0" collapsed="false">
      <c r="A662" s="58"/>
      <c r="C662" s="58"/>
      <c r="D662" s="58"/>
      <c r="I662" s="58"/>
      <c r="J662" s="58"/>
    </row>
    <row r="663" customFormat="false" ht="12.75" hidden="false" customHeight="false" outlineLevel="0" collapsed="false">
      <c r="A663" s="58"/>
      <c r="C663" s="58"/>
      <c r="D663" s="58"/>
      <c r="I663" s="58"/>
      <c r="J663" s="58"/>
    </row>
    <row r="664" customFormat="false" ht="12.75" hidden="false" customHeight="false" outlineLevel="0" collapsed="false">
      <c r="A664" s="58"/>
      <c r="C664" s="58"/>
      <c r="D664" s="58"/>
      <c r="I664" s="58"/>
      <c r="J664" s="58"/>
    </row>
    <row r="665" customFormat="false" ht="12.75" hidden="false" customHeight="false" outlineLevel="0" collapsed="false">
      <c r="A665" s="58"/>
      <c r="C665" s="58"/>
      <c r="D665" s="58"/>
      <c r="I665" s="58"/>
      <c r="J665" s="58"/>
    </row>
    <row r="666" customFormat="false" ht="12.75" hidden="false" customHeight="false" outlineLevel="0" collapsed="false">
      <c r="A666" s="58"/>
      <c r="C666" s="58"/>
      <c r="D666" s="58"/>
      <c r="I666" s="58"/>
      <c r="J666" s="58"/>
    </row>
    <row r="667" customFormat="false" ht="12.75" hidden="false" customHeight="false" outlineLevel="0" collapsed="false">
      <c r="A667" s="58"/>
      <c r="C667" s="58"/>
      <c r="D667" s="58"/>
      <c r="I667" s="58"/>
      <c r="J667" s="58"/>
    </row>
    <row r="668" customFormat="false" ht="12.75" hidden="false" customHeight="false" outlineLevel="0" collapsed="false">
      <c r="A668" s="58"/>
      <c r="C668" s="58"/>
      <c r="D668" s="58"/>
      <c r="I668" s="58"/>
      <c r="J668" s="58"/>
    </row>
    <row r="669" customFormat="false" ht="12.75" hidden="false" customHeight="false" outlineLevel="0" collapsed="false">
      <c r="A669" s="58"/>
      <c r="C669" s="58"/>
      <c r="D669" s="58"/>
      <c r="I669" s="58"/>
      <c r="J669" s="58"/>
    </row>
    <row r="670" customFormat="false" ht="12.75" hidden="false" customHeight="false" outlineLevel="0" collapsed="false">
      <c r="A670" s="58"/>
      <c r="C670" s="58"/>
      <c r="D670" s="58"/>
      <c r="I670" s="58"/>
      <c r="J670" s="58"/>
    </row>
    <row r="671" customFormat="false" ht="12.75" hidden="false" customHeight="false" outlineLevel="0" collapsed="false">
      <c r="A671" s="58"/>
      <c r="C671" s="58"/>
      <c r="D671" s="58"/>
      <c r="I671" s="58"/>
      <c r="J671" s="58"/>
    </row>
    <row r="672" customFormat="false" ht="12.75" hidden="false" customHeight="false" outlineLevel="0" collapsed="false">
      <c r="A672" s="58"/>
      <c r="C672" s="58"/>
      <c r="D672" s="58"/>
      <c r="I672" s="58"/>
      <c r="J672" s="58"/>
    </row>
    <row r="673" customFormat="false" ht="12.75" hidden="false" customHeight="false" outlineLevel="0" collapsed="false">
      <c r="A673" s="58"/>
      <c r="C673" s="58"/>
      <c r="D673" s="58"/>
      <c r="I673" s="58"/>
      <c r="J673" s="58"/>
    </row>
    <row r="674" customFormat="false" ht="12.75" hidden="false" customHeight="false" outlineLevel="0" collapsed="false">
      <c r="A674" s="58"/>
      <c r="C674" s="58"/>
      <c r="D674" s="58"/>
      <c r="I674" s="58"/>
      <c r="J674" s="58"/>
    </row>
    <row r="675" customFormat="false" ht="12.75" hidden="false" customHeight="false" outlineLevel="0" collapsed="false">
      <c r="A675" s="58"/>
      <c r="C675" s="58"/>
      <c r="D675" s="58"/>
      <c r="I675" s="58"/>
      <c r="J675" s="58"/>
    </row>
    <row r="676" customFormat="false" ht="12.75" hidden="false" customHeight="false" outlineLevel="0" collapsed="false">
      <c r="A676" s="58"/>
      <c r="C676" s="58"/>
      <c r="D676" s="58"/>
      <c r="I676" s="58"/>
      <c r="J676" s="58"/>
    </row>
    <row r="677" customFormat="false" ht="12.75" hidden="false" customHeight="false" outlineLevel="0" collapsed="false">
      <c r="A677" s="58"/>
      <c r="C677" s="58"/>
      <c r="D677" s="58"/>
      <c r="I677" s="58"/>
      <c r="J677" s="58"/>
    </row>
    <row r="678" customFormat="false" ht="12.75" hidden="false" customHeight="false" outlineLevel="0" collapsed="false">
      <c r="A678" s="58"/>
      <c r="C678" s="58"/>
      <c r="D678" s="58"/>
      <c r="I678" s="58"/>
      <c r="J678" s="58"/>
    </row>
    <row r="679" customFormat="false" ht="12.75" hidden="false" customHeight="false" outlineLevel="0" collapsed="false">
      <c r="A679" s="58"/>
      <c r="C679" s="58"/>
      <c r="D679" s="58"/>
      <c r="I679" s="58"/>
      <c r="J679" s="58"/>
    </row>
    <row r="680" customFormat="false" ht="12.75" hidden="false" customHeight="false" outlineLevel="0" collapsed="false">
      <c r="A680" s="58"/>
      <c r="C680" s="58"/>
      <c r="D680" s="58"/>
      <c r="I680" s="58"/>
      <c r="J680" s="58"/>
    </row>
    <row r="681" customFormat="false" ht="12.75" hidden="false" customHeight="false" outlineLevel="0" collapsed="false">
      <c r="A681" s="58"/>
      <c r="C681" s="58"/>
      <c r="D681" s="58"/>
      <c r="I681" s="58"/>
      <c r="J681" s="58"/>
    </row>
    <row r="682" customFormat="false" ht="12.75" hidden="false" customHeight="false" outlineLevel="0" collapsed="false">
      <c r="A682" s="58"/>
      <c r="C682" s="58"/>
      <c r="D682" s="58"/>
      <c r="I682" s="58"/>
      <c r="J682" s="58"/>
    </row>
    <row r="683" customFormat="false" ht="12.75" hidden="false" customHeight="false" outlineLevel="0" collapsed="false">
      <c r="A683" s="58"/>
      <c r="C683" s="58"/>
      <c r="D683" s="58"/>
      <c r="I683" s="58"/>
      <c r="J683" s="58"/>
    </row>
    <row r="684" customFormat="false" ht="12.75" hidden="false" customHeight="false" outlineLevel="0" collapsed="false">
      <c r="A684" s="58"/>
      <c r="C684" s="58"/>
      <c r="D684" s="58"/>
      <c r="I684" s="58"/>
      <c r="J684" s="58"/>
    </row>
    <row r="685" customFormat="false" ht="12.75" hidden="false" customHeight="false" outlineLevel="0" collapsed="false">
      <c r="A685" s="58"/>
      <c r="C685" s="58"/>
      <c r="D685" s="58"/>
      <c r="I685" s="58"/>
      <c r="J685" s="58"/>
    </row>
    <row r="686" customFormat="false" ht="12.75" hidden="false" customHeight="false" outlineLevel="0" collapsed="false">
      <c r="A686" s="58"/>
      <c r="C686" s="58"/>
      <c r="D686" s="58"/>
      <c r="I686" s="58"/>
      <c r="J686" s="58"/>
    </row>
    <row r="687" customFormat="false" ht="12.75" hidden="false" customHeight="false" outlineLevel="0" collapsed="false">
      <c r="A687" s="58"/>
      <c r="C687" s="58"/>
      <c r="D687" s="58"/>
      <c r="I687" s="58"/>
      <c r="J687" s="58"/>
    </row>
    <row r="688" customFormat="false" ht="12.75" hidden="false" customHeight="false" outlineLevel="0" collapsed="false">
      <c r="A688" s="58"/>
      <c r="C688" s="58"/>
      <c r="D688" s="58"/>
      <c r="I688" s="58"/>
      <c r="J688" s="58"/>
    </row>
    <row r="689" customFormat="false" ht="12.75" hidden="false" customHeight="false" outlineLevel="0" collapsed="false">
      <c r="A689" s="58"/>
      <c r="C689" s="58"/>
      <c r="D689" s="58"/>
      <c r="I689" s="58"/>
      <c r="J689" s="58"/>
    </row>
    <row r="690" customFormat="false" ht="12.75" hidden="false" customHeight="false" outlineLevel="0" collapsed="false">
      <c r="A690" s="58"/>
      <c r="C690" s="58"/>
      <c r="D690" s="58"/>
      <c r="I690" s="58"/>
      <c r="J690" s="58"/>
    </row>
    <row r="691" customFormat="false" ht="12.75" hidden="false" customHeight="false" outlineLevel="0" collapsed="false">
      <c r="A691" s="58"/>
      <c r="C691" s="58"/>
      <c r="D691" s="58"/>
      <c r="I691" s="58"/>
      <c r="J691" s="58"/>
    </row>
    <row r="692" customFormat="false" ht="12.75" hidden="false" customHeight="false" outlineLevel="0" collapsed="false">
      <c r="A692" s="58"/>
      <c r="C692" s="58"/>
      <c r="D692" s="58"/>
      <c r="I692" s="58"/>
      <c r="J692" s="58"/>
    </row>
    <row r="693" customFormat="false" ht="12.75" hidden="false" customHeight="false" outlineLevel="0" collapsed="false">
      <c r="A693" s="58"/>
      <c r="C693" s="58"/>
      <c r="D693" s="58"/>
      <c r="I693" s="58"/>
      <c r="J693" s="58"/>
    </row>
    <row r="694" customFormat="false" ht="12.75" hidden="false" customHeight="false" outlineLevel="0" collapsed="false">
      <c r="A694" s="58"/>
      <c r="C694" s="58"/>
      <c r="D694" s="58"/>
      <c r="I694" s="58"/>
      <c r="J694" s="58"/>
    </row>
    <row r="695" customFormat="false" ht="12.75" hidden="false" customHeight="false" outlineLevel="0" collapsed="false">
      <c r="A695" s="58"/>
      <c r="C695" s="58"/>
      <c r="D695" s="58"/>
      <c r="I695" s="58"/>
      <c r="J695" s="58"/>
    </row>
    <row r="696" customFormat="false" ht="12.75" hidden="false" customHeight="false" outlineLevel="0" collapsed="false">
      <c r="A696" s="58"/>
      <c r="C696" s="58"/>
      <c r="D696" s="58"/>
      <c r="I696" s="58"/>
      <c r="J696" s="58"/>
    </row>
    <row r="697" customFormat="false" ht="12.75" hidden="false" customHeight="false" outlineLevel="0" collapsed="false">
      <c r="A697" s="58"/>
      <c r="C697" s="58"/>
      <c r="D697" s="58"/>
      <c r="I697" s="58"/>
      <c r="J697" s="58"/>
    </row>
    <row r="698" customFormat="false" ht="12.75" hidden="false" customHeight="false" outlineLevel="0" collapsed="false">
      <c r="A698" s="58"/>
      <c r="C698" s="58"/>
      <c r="D698" s="58"/>
      <c r="I698" s="58"/>
      <c r="J698" s="58"/>
    </row>
    <row r="699" customFormat="false" ht="12.75" hidden="false" customHeight="false" outlineLevel="0" collapsed="false">
      <c r="A699" s="58"/>
      <c r="C699" s="58"/>
      <c r="D699" s="58"/>
      <c r="I699" s="58"/>
      <c r="J699" s="58"/>
    </row>
    <row r="700" customFormat="false" ht="12.75" hidden="false" customHeight="false" outlineLevel="0" collapsed="false">
      <c r="A700" s="58"/>
      <c r="C700" s="58"/>
      <c r="D700" s="58"/>
      <c r="I700" s="58"/>
      <c r="J700" s="58"/>
    </row>
    <row r="701" customFormat="false" ht="12.75" hidden="false" customHeight="false" outlineLevel="0" collapsed="false">
      <c r="A701" s="58"/>
      <c r="C701" s="58"/>
      <c r="D701" s="58"/>
      <c r="I701" s="58"/>
      <c r="J701" s="58"/>
    </row>
    <row r="702" customFormat="false" ht="12.75" hidden="false" customHeight="false" outlineLevel="0" collapsed="false">
      <c r="A702" s="58"/>
      <c r="C702" s="58"/>
      <c r="D702" s="58"/>
      <c r="I702" s="58"/>
      <c r="J702" s="58"/>
    </row>
    <row r="703" customFormat="false" ht="12.75" hidden="false" customHeight="false" outlineLevel="0" collapsed="false">
      <c r="A703" s="58"/>
      <c r="C703" s="58"/>
      <c r="D703" s="58"/>
      <c r="I703" s="58"/>
      <c r="J703" s="58"/>
    </row>
    <row r="704" customFormat="false" ht="12.75" hidden="false" customHeight="false" outlineLevel="0" collapsed="false">
      <c r="A704" s="58"/>
      <c r="C704" s="58"/>
      <c r="D704" s="58"/>
      <c r="I704" s="58"/>
      <c r="J704" s="58"/>
    </row>
    <row r="705" customFormat="false" ht="12.75" hidden="false" customHeight="false" outlineLevel="0" collapsed="false">
      <c r="A705" s="58"/>
      <c r="C705" s="58"/>
      <c r="D705" s="58"/>
      <c r="I705" s="58"/>
      <c r="J705" s="58"/>
    </row>
    <row r="706" customFormat="false" ht="12.75" hidden="false" customHeight="false" outlineLevel="0" collapsed="false">
      <c r="A706" s="58"/>
      <c r="C706" s="58"/>
      <c r="D706" s="58"/>
      <c r="I706" s="58"/>
      <c r="J706" s="58"/>
    </row>
    <row r="707" customFormat="false" ht="12.75" hidden="false" customHeight="false" outlineLevel="0" collapsed="false">
      <c r="A707" s="58"/>
      <c r="C707" s="58"/>
      <c r="D707" s="58"/>
      <c r="I707" s="58"/>
      <c r="J707" s="58"/>
    </row>
    <row r="708" customFormat="false" ht="12.75" hidden="false" customHeight="false" outlineLevel="0" collapsed="false">
      <c r="A708" s="58"/>
      <c r="C708" s="58"/>
      <c r="D708" s="58"/>
      <c r="I708" s="58"/>
      <c r="J708" s="58"/>
    </row>
    <row r="709" customFormat="false" ht="12.75" hidden="false" customHeight="false" outlineLevel="0" collapsed="false">
      <c r="A709" s="58"/>
      <c r="C709" s="58"/>
      <c r="D709" s="58"/>
      <c r="I709" s="58"/>
      <c r="J709" s="58"/>
    </row>
    <row r="710" customFormat="false" ht="12.75" hidden="false" customHeight="false" outlineLevel="0" collapsed="false">
      <c r="A710" s="58"/>
      <c r="C710" s="58"/>
      <c r="D710" s="58"/>
      <c r="I710" s="58"/>
      <c r="J710" s="58"/>
    </row>
    <row r="711" customFormat="false" ht="12.75" hidden="false" customHeight="false" outlineLevel="0" collapsed="false">
      <c r="A711" s="58"/>
      <c r="C711" s="58"/>
      <c r="D711" s="58"/>
      <c r="I711" s="58"/>
      <c r="J711" s="58"/>
    </row>
    <row r="712" customFormat="false" ht="12.75" hidden="false" customHeight="false" outlineLevel="0" collapsed="false">
      <c r="A712" s="58"/>
      <c r="C712" s="58"/>
      <c r="D712" s="58"/>
      <c r="I712" s="58"/>
      <c r="J712" s="58"/>
    </row>
    <row r="713" customFormat="false" ht="12.75" hidden="false" customHeight="false" outlineLevel="0" collapsed="false">
      <c r="A713" s="58"/>
      <c r="C713" s="58"/>
      <c r="D713" s="58"/>
      <c r="I713" s="58"/>
      <c r="J713" s="58"/>
    </row>
    <row r="714" customFormat="false" ht="12.75" hidden="false" customHeight="false" outlineLevel="0" collapsed="false">
      <c r="A714" s="58"/>
      <c r="C714" s="58"/>
      <c r="D714" s="58"/>
      <c r="I714" s="58"/>
      <c r="J714" s="58"/>
    </row>
    <row r="715" customFormat="false" ht="12.75" hidden="false" customHeight="false" outlineLevel="0" collapsed="false">
      <c r="A715" s="58"/>
      <c r="C715" s="58"/>
      <c r="D715" s="58"/>
      <c r="I715" s="58"/>
      <c r="J715" s="58"/>
    </row>
    <row r="716" customFormat="false" ht="12.75" hidden="false" customHeight="false" outlineLevel="0" collapsed="false">
      <c r="A716" s="58"/>
      <c r="C716" s="58"/>
      <c r="D716" s="58"/>
      <c r="I716" s="58"/>
      <c r="J716" s="58"/>
    </row>
    <row r="717" customFormat="false" ht="12.75" hidden="false" customHeight="false" outlineLevel="0" collapsed="false">
      <c r="A717" s="58"/>
      <c r="C717" s="58"/>
      <c r="D717" s="58"/>
      <c r="I717" s="58"/>
      <c r="J717" s="58"/>
    </row>
    <row r="718" customFormat="false" ht="12.75" hidden="false" customHeight="false" outlineLevel="0" collapsed="false">
      <c r="A718" s="58"/>
      <c r="C718" s="58"/>
      <c r="D718" s="58"/>
      <c r="I718" s="58"/>
      <c r="J718" s="58"/>
    </row>
    <row r="719" customFormat="false" ht="12.75" hidden="false" customHeight="false" outlineLevel="0" collapsed="false">
      <c r="A719" s="58"/>
      <c r="C719" s="58"/>
      <c r="D719" s="58"/>
      <c r="I719" s="58"/>
      <c r="J719" s="58"/>
    </row>
    <row r="720" customFormat="false" ht="12.75" hidden="false" customHeight="false" outlineLevel="0" collapsed="false">
      <c r="A720" s="58"/>
      <c r="C720" s="58"/>
      <c r="D720" s="58"/>
      <c r="I720" s="58"/>
      <c r="J720" s="58"/>
    </row>
    <row r="721" customFormat="false" ht="12.75" hidden="false" customHeight="false" outlineLevel="0" collapsed="false">
      <c r="A721" s="58"/>
      <c r="C721" s="58"/>
      <c r="D721" s="58"/>
      <c r="I721" s="58"/>
      <c r="J721" s="58"/>
    </row>
    <row r="722" customFormat="false" ht="12.75" hidden="false" customHeight="false" outlineLevel="0" collapsed="false">
      <c r="A722" s="58"/>
      <c r="C722" s="58"/>
      <c r="D722" s="58"/>
      <c r="I722" s="58"/>
      <c r="J722" s="58"/>
    </row>
    <row r="723" customFormat="false" ht="12.75" hidden="false" customHeight="false" outlineLevel="0" collapsed="false">
      <c r="A723" s="58"/>
      <c r="C723" s="58"/>
      <c r="D723" s="58"/>
      <c r="I723" s="58"/>
      <c r="J723" s="58"/>
    </row>
    <row r="724" customFormat="false" ht="12.75" hidden="false" customHeight="false" outlineLevel="0" collapsed="false">
      <c r="A724" s="58"/>
      <c r="C724" s="58"/>
      <c r="D724" s="58"/>
      <c r="I724" s="58"/>
      <c r="J724" s="58"/>
    </row>
    <row r="725" customFormat="false" ht="12.75" hidden="false" customHeight="false" outlineLevel="0" collapsed="false">
      <c r="A725" s="58"/>
      <c r="C725" s="58"/>
      <c r="D725" s="58"/>
      <c r="I725" s="58"/>
      <c r="J725" s="58"/>
    </row>
    <row r="726" customFormat="false" ht="12.75" hidden="false" customHeight="false" outlineLevel="0" collapsed="false">
      <c r="A726" s="58"/>
      <c r="C726" s="58"/>
      <c r="D726" s="58"/>
      <c r="I726" s="58"/>
      <c r="J726" s="58"/>
    </row>
    <row r="727" customFormat="false" ht="12.75" hidden="false" customHeight="false" outlineLevel="0" collapsed="false">
      <c r="A727" s="58"/>
      <c r="C727" s="58"/>
      <c r="D727" s="58"/>
      <c r="I727" s="58"/>
      <c r="J727" s="58"/>
    </row>
    <row r="728" customFormat="false" ht="12.75" hidden="false" customHeight="false" outlineLevel="0" collapsed="false">
      <c r="A728" s="58"/>
      <c r="C728" s="58"/>
      <c r="D728" s="58"/>
      <c r="I728" s="58"/>
      <c r="J728" s="58"/>
    </row>
    <row r="729" customFormat="false" ht="12.75" hidden="false" customHeight="false" outlineLevel="0" collapsed="false">
      <c r="A729" s="58"/>
      <c r="C729" s="58"/>
      <c r="D729" s="58"/>
      <c r="I729" s="58"/>
      <c r="J729" s="58"/>
    </row>
    <row r="730" customFormat="false" ht="12.75" hidden="false" customHeight="false" outlineLevel="0" collapsed="false">
      <c r="A730" s="58"/>
      <c r="C730" s="58"/>
      <c r="D730" s="58"/>
      <c r="I730" s="58"/>
      <c r="J730" s="58"/>
    </row>
    <row r="731" customFormat="false" ht="12.75" hidden="false" customHeight="false" outlineLevel="0" collapsed="false">
      <c r="A731" s="58"/>
      <c r="C731" s="58"/>
      <c r="D731" s="58"/>
      <c r="I731" s="58"/>
      <c r="J731" s="58"/>
    </row>
    <row r="732" customFormat="false" ht="12.75" hidden="false" customHeight="false" outlineLevel="0" collapsed="false">
      <c r="A732" s="58"/>
      <c r="C732" s="58"/>
      <c r="D732" s="58"/>
      <c r="I732" s="58"/>
      <c r="J732" s="58"/>
    </row>
    <row r="733" customFormat="false" ht="12.75" hidden="false" customHeight="false" outlineLevel="0" collapsed="false">
      <c r="A733" s="58"/>
      <c r="C733" s="58"/>
      <c r="D733" s="58"/>
      <c r="I733" s="58"/>
      <c r="J733" s="58"/>
    </row>
    <row r="734" customFormat="false" ht="12.75" hidden="false" customHeight="false" outlineLevel="0" collapsed="false">
      <c r="A734" s="58"/>
      <c r="C734" s="58"/>
      <c r="D734" s="58"/>
      <c r="I734" s="58"/>
      <c r="J734" s="58"/>
    </row>
    <row r="735" customFormat="false" ht="12.75" hidden="false" customHeight="false" outlineLevel="0" collapsed="false">
      <c r="A735" s="58"/>
      <c r="C735" s="58"/>
      <c r="D735" s="58"/>
      <c r="I735" s="58"/>
      <c r="J735" s="58"/>
    </row>
    <row r="736" customFormat="false" ht="12.75" hidden="false" customHeight="false" outlineLevel="0" collapsed="false">
      <c r="A736" s="58"/>
      <c r="C736" s="58"/>
      <c r="D736" s="58"/>
      <c r="I736" s="58"/>
      <c r="J736" s="58"/>
    </row>
    <row r="737" customFormat="false" ht="12.75" hidden="false" customHeight="false" outlineLevel="0" collapsed="false">
      <c r="A737" s="58"/>
      <c r="C737" s="58"/>
      <c r="D737" s="58"/>
      <c r="I737" s="58"/>
      <c r="J737" s="58"/>
    </row>
    <row r="738" customFormat="false" ht="12.75" hidden="false" customHeight="false" outlineLevel="0" collapsed="false">
      <c r="A738" s="58"/>
      <c r="C738" s="58"/>
      <c r="D738" s="58"/>
      <c r="I738" s="58"/>
      <c r="J738" s="58"/>
    </row>
    <row r="739" customFormat="false" ht="12.75" hidden="false" customHeight="false" outlineLevel="0" collapsed="false">
      <c r="A739" s="58"/>
      <c r="C739" s="58"/>
      <c r="D739" s="58"/>
      <c r="I739" s="58"/>
      <c r="J739" s="58"/>
    </row>
    <row r="740" customFormat="false" ht="12.75" hidden="false" customHeight="false" outlineLevel="0" collapsed="false">
      <c r="A740" s="58"/>
      <c r="C740" s="58"/>
      <c r="D740" s="58"/>
      <c r="I740" s="58"/>
      <c r="J740" s="58"/>
    </row>
    <row r="741" customFormat="false" ht="12.75" hidden="false" customHeight="false" outlineLevel="0" collapsed="false">
      <c r="A741" s="58"/>
      <c r="C741" s="58"/>
      <c r="D741" s="58"/>
      <c r="I741" s="58"/>
      <c r="J741" s="58"/>
    </row>
    <row r="742" customFormat="false" ht="12.75" hidden="false" customHeight="false" outlineLevel="0" collapsed="false">
      <c r="A742" s="58"/>
      <c r="C742" s="58"/>
      <c r="D742" s="58"/>
      <c r="I742" s="58"/>
      <c r="J742" s="58"/>
    </row>
    <row r="743" customFormat="false" ht="12.75" hidden="false" customHeight="false" outlineLevel="0" collapsed="false">
      <c r="A743" s="58"/>
      <c r="C743" s="58"/>
      <c r="D743" s="58"/>
      <c r="I743" s="58"/>
      <c r="J743" s="58"/>
    </row>
    <row r="744" customFormat="false" ht="12.75" hidden="false" customHeight="false" outlineLevel="0" collapsed="false">
      <c r="A744" s="58"/>
      <c r="C744" s="58"/>
      <c r="D744" s="58"/>
      <c r="I744" s="58"/>
      <c r="J744" s="58"/>
    </row>
    <row r="745" customFormat="false" ht="12.75" hidden="false" customHeight="false" outlineLevel="0" collapsed="false">
      <c r="A745" s="58"/>
      <c r="C745" s="58"/>
      <c r="D745" s="58"/>
      <c r="I745" s="58"/>
      <c r="J745" s="58"/>
    </row>
    <row r="746" customFormat="false" ht="12.75" hidden="false" customHeight="false" outlineLevel="0" collapsed="false">
      <c r="A746" s="58"/>
      <c r="C746" s="58"/>
      <c r="D746" s="58"/>
      <c r="I746" s="58"/>
      <c r="J746" s="58"/>
    </row>
    <row r="747" customFormat="false" ht="12.75" hidden="false" customHeight="false" outlineLevel="0" collapsed="false">
      <c r="A747" s="58"/>
      <c r="C747" s="58"/>
      <c r="D747" s="58"/>
      <c r="I747" s="58"/>
      <c r="J747" s="58"/>
    </row>
    <row r="748" customFormat="false" ht="12.75" hidden="false" customHeight="false" outlineLevel="0" collapsed="false">
      <c r="A748" s="58"/>
      <c r="C748" s="58"/>
      <c r="D748" s="58"/>
      <c r="I748" s="58"/>
      <c r="J748" s="58"/>
    </row>
    <row r="749" customFormat="false" ht="12.75" hidden="false" customHeight="false" outlineLevel="0" collapsed="false">
      <c r="A749" s="58"/>
      <c r="C749" s="58"/>
      <c r="D749" s="58"/>
      <c r="I749" s="58"/>
      <c r="J749" s="58"/>
    </row>
    <row r="750" customFormat="false" ht="12.75" hidden="false" customHeight="false" outlineLevel="0" collapsed="false">
      <c r="A750" s="58"/>
      <c r="C750" s="58"/>
      <c r="D750" s="58"/>
      <c r="I750" s="58"/>
      <c r="J750" s="58"/>
    </row>
    <row r="751" customFormat="false" ht="12.75" hidden="false" customHeight="false" outlineLevel="0" collapsed="false">
      <c r="A751" s="58"/>
      <c r="C751" s="58"/>
      <c r="D751" s="58"/>
      <c r="I751" s="58"/>
      <c r="J751" s="58"/>
    </row>
    <row r="752" customFormat="false" ht="12.75" hidden="false" customHeight="false" outlineLevel="0" collapsed="false">
      <c r="A752" s="58"/>
      <c r="C752" s="58"/>
      <c r="D752" s="58"/>
      <c r="I752" s="58"/>
      <c r="J752" s="58"/>
    </row>
    <row r="753" customFormat="false" ht="12.75" hidden="false" customHeight="false" outlineLevel="0" collapsed="false">
      <c r="A753" s="58"/>
      <c r="C753" s="58"/>
      <c r="D753" s="58"/>
      <c r="I753" s="58"/>
      <c r="J753" s="58"/>
    </row>
    <row r="754" customFormat="false" ht="12.75" hidden="false" customHeight="false" outlineLevel="0" collapsed="false">
      <c r="A754" s="58"/>
      <c r="C754" s="58"/>
      <c r="D754" s="58"/>
      <c r="I754" s="58"/>
      <c r="J754" s="58"/>
    </row>
    <row r="755" customFormat="false" ht="12.75" hidden="false" customHeight="false" outlineLevel="0" collapsed="false">
      <c r="A755" s="58"/>
      <c r="C755" s="58"/>
      <c r="D755" s="58"/>
      <c r="I755" s="58"/>
      <c r="J755" s="58"/>
    </row>
    <row r="756" customFormat="false" ht="12.75" hidden="false" customHeight="false" outlineLevel="0" collapsed="false">
      <c r="A756" s="58"/>
      <c r="C756" s="58"/>
      <c r="D756" s="58"/>
      <c r="I756" s="58"/>
      <c r="J756" s="58"/>
    </row>
    <row r="757" customFormat="false" ht="12.75" hidden="false" customHeight="false" outlineLevel="0" collapsed="false">
      <c r="A757" s="58"/>
      <c r="C757" s="58"/>
      <c r="D757" s="58"/>
      <c r="I757" s="58"/>
      <c r="J757" s="58"/>
    </row>
    <row r="758" customFormat="false" ht="12.75" hidden="false" customHeight="false" outlineLevel="0" collapsed="false">
      <c r="A758" s="58"/>
      <c r="C758" s="58"/>
      <c r="D758" s="58"/>
      <c r="I758" s="58"/>
      <c r="J758" s="58"/>
    </row>
    <row r="759" customFormat="false" ht="12.75" hidden="false" customHeight="false" outlineLevel="0" collapsed="false">
      <c r="A759" s="58"/>
      <c r="C759" s="58"/>
      <c r="D759" s="58"/>
      <c r="I759" s="58"/>
      <c r="J759" s="58"/>
    </row>
    <row r="760" customFormat="false" ht="12.75" hidden="false" customHeight="false" outlineLevel="0" collapsed="false">
      <c r="A760" s="58"/>
      <c r="C760" s="58"/>
      <c r="D760" s="58"/>
      <c r="I760" s="58"/>
      <c r="J760" s="58"/>
    </row>
    <row r="761" customFormat="false" ht="12.75" hidden="false" customHeight="false" outlineLevel="0" collapsed="false">
      <c r="A761" s="58"/>
      <c r="C761" s="58"/>
      <c r="D761" s="58"/>
      <c r="I761" s="58"/>
      <c r="J761" s="58"/>
    </row>
    <row r="762" customFormat="false" ht="12.75" hidden="false" customHeight="false" outlineLevel="0" collapsed="false">
      <c r="A762" s="58"/>
      <c r="C762" s="58"/>
      <c r="D762" s="58"/>
      <c r="I762" s="58"/>
      <c r="J762" s="58"/>
    </row>
    <row r="763" customFormat="false" ht="12.75" hidden="false" customHeight="false" outlineLevel="0" collapsed="false">
      <c r="A763" s="58"/>
      <c r="C763" s="58"/>
      <c r="D763" s="58"/>
      <c r="I763" s="58"/>
      <c r="J763" s="58"/>
    </row>
    <row r="764" customFormat="false" ht="12.75" hidden="false" customHeight="false" outlineLevel="0" collapsed="false">
      <c r="A764" s="58"/>
      <c r="C764" s="58"/>
      <c r="D764" s="58"/>
      <c r="I764" s="58"/>
      <c r="J764" s="58"/>
    </row>
    <row r="765" customFormat="false" ht="12.75" hidden="false" customHeight="false" outlineLevel="0" collapsed="false">
      <c r="A765" s="58"/>
      <c r="C765" s="58"/>
      <c r="D765" s="58"/>
      <c r="I765" s="58"/>
      <c r="J765" s="58"/>
    </row>
    <row r="766" customFormat="false" ht="12.75" hidden="false" customHeight="false" outlineLevel="0" collapsed="false">
      <c r="A766" s="58"/>
      <c r="C766" s="58"/>
      <c r="D766" s="58"/>
      <c r="I766" s="58"/>
      <c r="J766" s="58"/>
    </row>
    <row r="767" customFormat="false" ht="12.75" hidden="false" customHeight="false" outlineLevel="0" collapsed="false">
      <c r="A767" s="58"/>
      <c r="C767" s="58"/>
      <c r="D767" s="58"/>
      <c r="I767" s="58"/>
      <c r="J767" s="58"/>
    </row>
    <row r="768" customFormat="false" ht="12.75" hidden="false" customHeight="false" outlineLevel="0" collapsed="false">
      <c r="A768" s="58"/>
      <c r="C768" s="58"/>
      <c r="D768" s="58"/>
      <c r="I768" s="58"/>
      <c r="J768" s="58"/>
    </row>
    <row r="769" customFormat="false" ht="12.75" hidden="false" customHeight="false" outlineLevel="0" collapsed="false">
      <c r="A769" s="58"/>
      <c r="C769" s="58"/>
      <c r="D769" s="58"/>
      <c r="I769" s="58"/>
      <c r="J769" s="58"/>
    </row>
    <row r="770" customFormat="false" ht="12.75" hidden="false" customHeight="false" outlineLevel="0" collapsed="false">
      <c r="A770" s="58"/>
      <c r="C770" s="58"/>
      <c r="D770" s="58"/>
      <c r="I770" s="58"/>
      <c r="J770" s="58"/>
    </row>
    <row r="771" customFormat="false" ht="12.75" hidden="false" customHeight="false" outlineLevel="0" collapsed="false">
      <c r="A771" s="58"/>
      <c r="C771" s="58"/>
      <c r="D771" s="58"/>
      <c r="I771" s="58"/>
      <c r="J771" s="58"/>
    </row>
    <row r="772" customFormat="false" ht="12.75" hidden="false" customHeight="false" outlineLevel="0" collapsed="false">
      <c r="A772" s="58"/>
      <c r="C772" s="58"/>
      <c r="D772" s="58"/>
      <c r="I772" s="58"/>
      <c r="J772" s="58"/>
    </row>
    <row r="773" customFormat="false" ht="12.75" hidden="false" customHeight="false" outlineLevel="0" collapsed="false">
      <c r="A773" s="58"/>
      <c r="C773" s="58"/>
      <c r="D773" s="58"/>
      <c r="I773" s="58"/>
      <c r="J773" s="58"/>
    </row>
    <row r="774" customFormat="false" ht="12.75" hidden="false" customHeight="false" outlineLevel="0" collapsed="false">
      <c r="A774" s="58"/>
      <c r="C774" s="58"/>
      <c r="D774" s="58"/>
      <c r="I774" s="58"/>
      <c r="J774" s="58"/>
    </row>
    <row r="775" customFormat="false" ht="12.75" hidden="false" customHeight="false" outlineLevel="0" collapsed="false">
      <c r="A775" s="58"/>
      <c r="C775" s="58"/>
      <c r="D775" s="58"/>
      <c r="I775" s="58"/>
      <c r="J775" s="58"/>
    </row>
    <row r="776" customFormat="false" ht="12.75" hidden="false" customHeight="false" outlineLevel="0" collapsed="false">
      <c r="A776" s="58"/>
      <c r="C776" s="58"/>
      <c r="D776" s="58"/>
      <c r="I776" s="58"/>
      <c r="J776" s="58"/>
    </row>
    <row r="777" customFormat="false" ht="12.75" hidden="false" customHeight="false" outlineLevel="0" collapsed="false">
      <c r="A777" s="58"/>
      <c r="C777" s="58"/>
      <c r="D777" s="58"/>
      <c r="I777" s="58"/>
      <c r="J777" s="58"/>
    </row>
    <row r="778" customFormat="false" ht="12.75" hidden="false" customHeight="false" outlineLevel="0" collapsed="false">
      <c r="A778" s="58"/>
      <c r="C778" s="58"/>
      <c r="D778" s="58"/>
      <c r="I778" s="58"/>
      <c r="J778" s="58"/>
    </row>
    <row r="779" customFormat="false" ht="12.75" hidden="false" customHeight="false" outlineLevel="0" collapsed="false">
      <c r="A779" s="58"/>
      <c r="C779" s="58"/>
      <c r="D779" s="58"/>
      <c r="I779" s="58"/>
      <c r="J779" s="58"/>
    </row>
    <row r="780" customFormat="false" ht="12.75" hidden="false" customHeight="false" outlineLevel="0" collapsed="false">
      <c r="A780" s="58"/>
      <c r="C780" s="58"/>
      <c r="D780" s="58"/>
      <c r="I780" s="58"/>
      <c r="J780" s="58"/>
    </row>
    <row r="781" customFormat="false" ht="12.75" hidden="false" customHeight="false" outlineLevel="0" collapsed="false">
      <c r="A781" s="58"/>
      <c r="C781" s="58"/>
      <c r="D781" s="58"/>
      <c r="I781" s="58"/>
      <c r="J781" s="58"/>
    </row>
    <row r="782" customFormat="false" ht="12.75" hidden="false" customHeight="false" outlineLevel="0" collapsed="false">
      <c r="A782" s="58"/>
      <c r="C782" s="58"/>
      <c r="D782" s="58"/>
      <c r="I782" s="58"/>
      <c r="J782" s="58"/>
    </row>
    <row r="783" customFormat="false" ht="12.75" hidden="false" customHeight="false" outlineLevel="0" collapsed="false">
      <c r="A783" s="58"/>
      <c r="C783" s="58"/>
      <c r="D783" s="58"/>
      <c r="I783" s="58"/>
      <c r="J783" s="58"/>
    </row>
    <row r="784" customFormat="false" ht="12.75" hidden="false" customHeight="false" outlineLevel="0" collapsed="false">
      <c r="A784" s="58"/>
      <c r="C784" s="58"/>
      <c r="D784" s="58"/>
      <c r="I784" s="58"/>
      <c r="J784" s="58"/>
    </row>
    <row r="785" customFormat="false" ht="12.75" hidden="false" customHeight="false" outlineLevel="0" collapsed="false">
      <c r="A785" s="58"/>
      <c r="C785" s="58"/>
      <c r="D785" s="58"/>
      <c r="I785" s="58"/>
      <c r="J785" s="58"/>
    </row>
    <row r="786" customFormat="false" ht="12.75" hidden="false" customHeight="false" outlineLevel="0" collapsed="false">
      <c r="A786" s="58"/>
      <c r="C786" s="58"/>
      <c r="D786" s="58"/>
      <c r="I786" s="58"/>
      <c r="J786" s="58"/>
    </row>
    <row r="787" customFormat="false" ht="12.75" hidden="false" customHeight="false" outlineLevel="0" collapsed="false">
      <c r="A787" s="58"/>
      <c r="C787" s="58"/>
      <c r="D787" s="58"/>
      <c r="I787" s="58"/>
      <c r="J787" s="58"/>
    </row>
    <row r="788" customFormat="false" ht="12.75" hidden="false" customHeight="false" outlineLevel="0" collapsed="false">
      <c r="A788" s="58"/>
      <c r="C788" s="58"/>
      <c r="D788" s="58"/>
      <c r="I788" s="58"/>
      <c r="J788" s="58"/>
    </row>
    <row r="789" customFormat="false" ht="12.75" hidden="false" customHeight="false" outlineLevel="0" collapsed="false">
      <c r="A789" s="58"/>
      <c r="C789" s="58"/>
      <c r="D789" s="58"/>
      <c r="I789" s="58"/>
      <c r="J789" s="58"/>
    </row>
    <row r="790" customFormat="false" ht="12.75" hidden="false" customHeight="false" outlineLevel="0" collapsed="false">
      <c r="A790" s="58"/>
      <c r="C790" s="58"/>
      <c r="D790" s="58"/>
      <c r="I790" s="58"/>
      <c r="J790" s="58"/>
    </row>
    <row r="791" customFormat="false" ht="12.75" hidden="false" customHeight="false" outlineLevel="0" collapsed="false">
      <c r="A791" s="58"/>
      <c r="C791" s="58"/>
      <c r="D791" s="58"/>
      <c r="I791" s="58"/>
      <c r="J791" s="58"/>
    </row>
    <row r="792" customFormat="false" ht="12.75" hidden="false" customHeight="false" outlineLevel="0" collapsed="false">
      <c r="A792" s="58"/>
      <c r="C792" s="58"/>
      <c r="D792" s="58"/>
      <c r="I792" s="58"/>
      <c r="J792" s="58"/>
    </row>
    <row r="793" customFormat="false" ht="12.75" hidden="false" customHeight="false" outlineLevel="0" collapsed="false">
      <c r="A793" s="58"/>
      <c r="C793" s="58"/>
      <c r="D793" s="58"/>
      <c r="I793" s="58"/>
      <c r="J793" s="58"/>
    </row>
    <row r="794" customFormat="false" ht="12.75" hidden="false" customHeight="false" outlineLevel="0" collapsed="false">
      <c r="A794" s="58"/>
      <c r="C794" s="58"/>
      <c r="D794" s="58"/>
      <c r="I794" s="58"/>
      <c r="J794" s="58"/>
    </row>
    <row r="795" customFormat="false" ht="12.75" hidden="false" customHeight="false" outlineLevel="0" collapsed="false">
      <c r="A795" s="58"/>
      <c r="C795" s="58"/>
      <c r="D795" s="58"/>
      <c r="I795" s="58"/>
      <c r="J795" s="58"/>
    </row>
    <row r="796" customFormat="false" ht="12.75" hidden="false" customHeight="false" outlineLevel="0" collapsed="false">
      <c r="A796" s="58"/>
      <c r="C796" s="58"/>
      <c r="D796" s="58"/>
      <c r="I796" s="58"/>
      <c r="J796" s="58"/>
    </row>
    <row r="797" customFormat="false" ht="12.75" hidden="false" customHeight="false" outlineLevel="0" collapsed="false">
      <c r="A797" s="58"/>
      <c r="C797" s="58"/>
      <c r="D797" s="58"/>
      <c r="I797" s="58"/>
      <c r="J797" s="58"/>
    </row>
    <row r="798" customFormat="false" ht="12.75" hidden="false" customHeight="false" outlineLevel="0" collapsed="false">
      <c r="A798" s="58"/>
      <c r="C798" s="58"/>
      <c r="D798" s="58"/>
      <c r="I798" s="58"/>
      <c r="J798" s="58"/>
    </row>
    <row r="799" customFormat="false" ht="12.75" hidden="false" customHeight="false" outlineLevel="0" collapsed="false">
      <c r="A799" s="58"/>
      <c r="C799" s="58"/>
      <c r="D799" s="58"/>
      <c r="I799" s="58"/>
      <c r="J799" s="58"/>
    </row>
    <row r="800" customFormat="false" ht="12.75" hidden="false" customHeight="false" outlineLevel="0" collapsed="false">
      <c r="A800" s="58"/>
      <c r="C800" s="58"/>
      <c r="D800" s="58"/>
      <c r="I800" s="58"/>
      <c r="J800" s="58"/>
    </row>
    <row r="801" customFormat="false" ht="12.75" hidden="false" customHeight="false" outlineLevel="0" collapsed="false">
      <c r="A801" s="58"/>
      <c r="C801" s="58"/>
      <c r="D801" s="58"/>
      <c r="I801" s="58"/>
      <c r="J801" s="58"/>
    </row>
    <row r="802" customFormat="false" ht="12.75" hidden="false" customHeight="false" outlineLevel="0" collapsed="false">
      <c r="A802" s="58"/>
      <c r="C802" s="58"/>
      <c r="D802" s="58"/>
      <c r="I802" s="58"/>
      <c r="J802" s="58"/>
    </row>
    <row r="803" customFormat="false" ht="12.75" hidden="false" customHeight="false" outlineLevel="0" collapsed="false">
      <c r="A803" s="58"/>
      <c r="C803" s="58"/>
      <c r="D803" s="58"/>
      <c r="I803" s="58"/>
      <c r="J803" s="58"/>
    </row>
    <row r="804" customFormat="false" ht="12.75" hidden="false" customHeight="false" outlineLevel="0" collapsed="false">
      <c r="A804" s="58"/>
      <c r="C804" s="58"/>
      <c r="D804" s="58"/>
      <c r="I804" s="58"/>
      <c r="J804" s="58"/>
    </row>
    <row r="805" customFormat="false" ht="12.75" hidden="false" customHeight="false" outlineLevel="0" collapsed="false">
      <c r="A805" s="58"/>
      <c r="C805" s="58"/>
      <c r="D805" s="58"/>
      <c r="I805" s="58"/>
      <c r="J805" s="58"/>
    </row>
    <row r="806" customFormat="false" ht="12.75" hidden="false" customHeight="false" outlineLevel="0" collapsed="false">
      <c r="A806" s="58"/>
      <c r="C806" s="58"/>
      <c r="D806" s="58"/>
      <c r="I806" s="58"/>
      <c r="J806" s="58"/>
    </row>
    <row r="807" customFormat="false" ht="12.75" hidden="false" customHeight="false" outlineLevel="0" collapsed="false">
      <c r="A807" s="58"/>
      <c r="C807" s="58"/>
      <c r="D807" s="58"/>
      <c r="I807" s="58"/>
      <c r="J807" s="58"/>
    </row>
    <row r="808" customFormat="false" ht="12.75" hidden="false" customHeight="false" outlineLevel="0" collapsed="false">
      <c r="A808" s="58"/>
      <c r="C808" s="58"/>
      <c r="D808" s="58"/>
      <c r="I808" s="58"/>
      <c r="J808" s="58"/>
    </row>
    <row r="809" customFormat="false" ht="12.75" hidden="false" customHeight="false" outlineLevel="0" collapsed="false">
      <c r="A809" s="58"/>
      <c r="C809" s="58"/>
      <c r="D809" s="58"/>
      <c r="I809" s="58"/>
      <c r="J809" s="58"/>
    </row>
    <row r="810" customFormat="false" ht="12.75" hidden="false" customHeight="false" outlineLevel="0" collapsed="false">
      <c r="A810" s="58"/>
      <c r="C810" s="58"/>
      <c r="D810" s="58"/>
      <c r="I810" s="58"/>
      <c r="J810" s="58"/>
    </row>
    <row r="811" customFormat="false" ht="12.75" hidden="false" customHeight="false" outlineLevel="0" collapsed="false">
      <c r="A811" s="58"/>
      <c r="C811" s="58"/>
      <c r="D811" s="58"/>
      <c r="I811" s="58"/>
      <c r="J811" s="58"/>
    </row>
    <row r="812" customFormat="false" ht="12.75" hidden="false" customHeight="false" outlineLevel="0" collapsed="false">
      <c r="A812" s="58"/>
      <c r="C812" s="58"/>
      <c r="D812" s="58"/>
      <c r="I812" s="58"/>
      <c r="J812" s="58"/>
    </row>
    <row r="813" customFormat="false" ht="12.75" hidden="false" customHeight="false" outlineLevel="0" collapsed="false">
      <c r="A813" s="58"/>
      <c r="C813" s="58"/>
      <c r="D813" s="58"/>
      <c r="I813" s="58"/>
      <c r="J813" s="58"/>
    </row>
    <row r="814" customFormat="false" ht="12.75" hidden="false" customHeight="false" outlineLevel="0" collapsed="false">
      <c r="A814" s="58"/>
      <c r="C814" s="58"/>
      <c r="D814" s="58"/>
      <c r="I814" s="58"/>
      <c r="J814" s="58"/>
    </row>
    <row r="815" customFormat="false" ht="12.75" hidden="false" customHeight="false" outlineLevel="0" collapsed="false">
      <c r="A815" s="58"/>
      <c r="C815" s="58"/>
      <c r="D815" s="58"/>
      <c r="I815" s="58"/>
      <c r="J815" s="58"/>
    </row>
    <row r="816" customFormat="false" ht="12.75" hidden="false" customHeight="false" outlineLevel="0" collapsed="false">
      <c r="A816" s="58"/>
      <c r="C816" s="58"/>
      <c r="D816" s="58"/>
      <c r="I816" s="58"/>
      <c r="J816" s="58"/>
    </row>
    <row r="817" customFormat="false" ht="12.75" hidden="false" customHeight="false" outlineLevel="0" collapsed="false">
      <c r="A817" s="58"/>
      <c r="C817" s="58"/>
      <c r="D817" s="58"/>
      <c r="I817" s="58"/>
      <c r="J817" s="58"/>
    </row>
    <row r="818" customFormat="false" ht="12.75" hidden="false" customHeight="false" outlineLevel="0" collapsed="false">
      <c r="A818" s="58"/>
      <c r="C818" s="58"/>
      <c r="D818" s="58"/>
      <c r="I818" s="58"/>
      <c r="J818" s="58"/>
    </row>
    <row r="819" customFormat="false" ht="12.75" hidden="false" customHeight="false" outlineLevel="0" collapsed="false">
      <c r="A819" s="58"/>
      <c r="C819" s="58"/>
      <c r="D819" s="58"/>
      <c r="I819" s="58"/>
      <c r="J819" s="58"/>
    </row>
    <row r="820" customFormat="false" ht="12.75" hidden="false" customHeight="false" outlineLevel="0" collapsed="false">
      <c r="A820" s="58"/>
      <c r="C820" s="58"/>
      <c r="D820" s="58"/>
      <c r="I820" s="58"/>
      <c r="J820" s="58"/>
    </row>
    <row r="821" customFormat="false" ht="12.75" hidden="false" customHeight="false" outlineLevel="0" collapsed="false">
      <c r="A821" s="58"/>
      <c r="C821" s="58"/>
      <c r="D821" s="58"/>
      <c r="I821" s="58"/>
      <c r="J821" s="58"/>
    </row>
    <row r="822" customFormat="false" ht="12.75" hidden="false" customHeight="false" outlineLevel="0" collapsed="false">
      <c r="A822" s="58"/>
      <c r="C822" s="58"/>
      <c r="D822" s="58"/>
      <c r="I822" s="58"/>
      <c r="J822" s="58"/>
    </row>
    <row r="823" customFormat="false" ht="12.75" hidden="false" customHeight="false" outlineLevel="0" collapsed="false">
      <c r="A823" s="58"/>
      <c r="C823" s="58"/>
      <c r="D823" s="58"/>
      <c r="I823" s="58"/>
      <c r="J823" s="58"/>
    </row>
    <row r="824" customFormat="false" ht="12.75" hidden="false" customHeight="false" outlineLevel="0" collapsed="false">
      <c r="A824" s="58"/>
      <c r="C824" s="58"/>
      <c r="D824" s="58"/>
      <c r="I824" s="58"/>
      <c r="J824" s="58"/>
    </row>
    <row r="825" customFormat="false" ht="12.75" hidden="false" customHeight="false" outlineLevel="0" collapsed="false">
      <c r="A825" s="58"/>
      <c r="C825" s="58"/>
      <c r="D825" s="58"/>
      <c r="I825" s="58"/>
      <c r="J825" s="58"/>
    </row>
    <row r="826" customFormat="false" ht="12.75" hidden="false" customHeight="false" outlineLevel="0" collapsed="false">
      <c r="A826" s="58"/>
      <c r="C826" s="58"/>
      <c r="D826" s="58"/>
      <c r="I826" s="58"/>
      <c r="J826" s="58"/>
    </row>
    <row r="827" customFormat="false" ht="12.75" hidden="false" customHeight="false" outlineLevel="0" collapsed="false">
      <c r="A827" s="58"/>
      <c r="C827" s="58"/>
      <c r="D827" s="58"/>
      <c r="I827" s="58"/>
      <c r="J827" s="58"/>
    </row>
    <row r="828" customFormat="false" ht="12.75" hidden="false" customHeight="false" outlineLevel="0" collapsed="false">
      <c r="A828" s="58"/>
      <c r="C828" s="58"/>
      <c r="D828" s="58"/>
      <c r="I828" s="58"/>
      <c r="J828" s="58"/>
    </row>
    <row r="829" customFormat="false" ht="12.75" hidden="false" customHeight="false" outlineLevel="0" collapsed="false">
      <c r="A829" s="58"/>
      <c r="C829" s="58"/>
      <c r="D829" s="58"/>
      <c r="I829" s="58"/>
      <c r="J829" s="58"/>
    </row>
    <row r="830" customFormat="false" ht="12.75" hidden="false" customHeight="false" outlineLevel="0" collapsed="false">
      <c r="A830" s="58"/>
      <c r="C830" s="58"/>
      <c r="D830" s="58"/>
      <c r="I830" s="58"/>
      <c r="J830" s="58"/>
    </row>
    <row r="831" customFormat="false" ht="12.75" hidden="false" customHeight="false" outlineLevel="0" collapsed="false">
      <c r="A831" s="58"/>
      <c r="C831" s="58"/>
      <c r="D831" s="58"/>
      <c r="I831" s="58"/>
      <c r="J831" s="58"/>
    </row>
    <row r="832" customFormat="false" ht="12.75" hidden="false" customHeight="false" outlineLevel="0" collapsed="false">
      <c r="A832" s="58"/>
      <c r="C832" s="58"/>
      <c r="D832" s="58"/>
      <c r="I832" s="58"/>
      <c r="J832" s="58"/>
    </row>
    <row r="833" customFormat="false" ht="12.75" hidden="false" customHeight="false" outlineLevel="0" collapsed="false">
      <c r="A833" s="58"/>
      <c r="C833" s="58"/>
      <c r="D833" s="58"/>
      <c r="I833" s="58"/>
      <c r="J833" s="58"/>
    </row>
    <row r="834" customFormat="false" ht="12.75" hidden="false" customHeight="false" outlineLevel="0" collapsed="false">
      <c r="A834" s="58"/>
      <c r="C834" s="58"/>
      <c r="D834" s="58"/>
      <c r="I834" s="58"/>
      <c r="J834" s="58"/>
    </row>
    <row r="835" customFormat="false" ht="12.75" hidden="false" customHeight="false" outlineLevel="0" collapsed="false">
      <c r="A835" s="58"/>
      <c r="C835" s="58"/>
      <c r="D835" s="58"/>
      <c r="I835" s="58"/>
      <c r="J835" s="58"/>
    </row>
    <row r="836" customFormat="false" ht="12.75" hidden="false" customHeight="false" outlineLevel="0" collapsed="false">
      <c r="A836" s="58"/>
      <c r="C836" s="58"/>
      <c r="D836" s="58"/>
      <c r="I836" s="58"/>
      <c r="J836" s="58"/>
    </row>
    <row r="837" customFormat="false" ht="12.75" hidden="false" customHeight="false" outlineLevel="0" collapsed="false">
      <c r="A837" s="58"/>
      <c r="C837" s="58"/>
      <c r="D837" s="58"/>
      <c r="I837" s="58"/>
      <c r="J837" s="58"/>
    </row>
    <row r="838" customFormat="false" ht="12.75" hidden="false" customHeight="false" outlineLevel="0" collapsed="false">
      <c r="A838" s="58"/>
      <c r="C838" s="58"/>
      <c r="D838" s="58"/>
      <c r="I838" s="58"/>
      <c r="J838" s="58"/>
    </row>
    <row r="839" customFormat="false" ht="12.75" hidden="false" customHeight="false" outlineLevel="0" collapsed="false">
      <c r="A839" s="58"/>
      <c r="C839" s="58"/>
      <c r="D839" s="58"/>
      <c r="I839" s="58"/>
      <c r="J839" s="58"/>
    </row>
    <row r="840" customFormat="false" ht="12.75" hidden="false" customHeight="false" outlineLevel="0" collapsed="false">
      <c r="A840" s="58"/>
      <c r="C840" s="58"/>
      <c r="D840" s="58"/>
      <c r="I840" s="58"/>
      <c r="J840" s="58"/>
    </row>
    <row r="841" customFormat="false" ht="12.75" hidden="false" customHeight="false" outlineLevel="0" collapsed="false">
      <c r="A841" s="58"/>
      <c r="C841" s="58"/>
      <c r="D841" s="58"/>
      <c r="I841" s="58"/>
      <c r="J841" s="58"/>
    </row>
    <row r="842" customFormat="false" ht="12.75" hidden="false" customHeight="false" outlineLevel="0" collapsed="false">
      <c r="A842" s="58"/>
      <c r="C842" s="58"/>
      <c r="D842" s="58"/>
      <c r="I842" s="58"/>
      <c r="J842" s="58"/>
    </row>
    <row r="843" customFormat="false" ht="12.75" hidden="false" customHeight="false" outlineLevel="0" collapsed="false">
      <c r="A843" s="58"/>
      <c r="C843" s="58"/>
      <c r="D843" s="58"/>
      <c r="I843" s="58"/>
      <c r="J843" s="58"/>
    </row>
    <row r="844" customFormat="false" ht="12.75" hidden="false" customHeight="false" outlineLevel="0" collapsed="false">
      <c r="A844" s="58"/>
      <c r="C844" s="58"/>
      <c r="D844" s="58"/>
      <c r="I844" s="58"/>
      <c r="J844" s="58"/>
    </row>
    <row r="845" customFormat="false" ht="12.75" hidden="false" customHeight="false" outlineLevel="0" collapsed="false">
      <c r="A845" s="58"/>
      <c r="C845" s="58"/>
      <c r="D845" s="58"/>
      <c r="I845" s="58"/>
      <c r="J845" s="58"/>
    </row>
    <row r="846" customFormat="false" ht="12.75" hidden="false" customHeight="false" outlineLevel="0" collapsed="false">
      <c r="A846" s="58"/>
      <c r="C846" s="58"/>
      <c r="D846" s="58"/>
      <c r="I846" s="58"/>
      <c r="J846" s="58"/>
    </row>
    <row r="847" customFormat="false" ht="12.75" hidden="false" customHeight="false" outlineLevel="0" collapsed="false">
      <c r="A847" s="58"/>
      <c r="C847" s="58"/>
      <c r="D847" s="58"/>
      <c r="I847" s="58"/>
      <c r="J847" s="58"/>
    </row>
    <row r="848" customFormat="false" ht="12.75" hidden="false" customHeight="false" outlineLevel="0" collapsed="false">
      <c r="A848" s="58"/>
      <c r="C848" s="58"/>
      <c r="D848" s="58"/>
      <c r="I848" s="58"/>
      <c r="J848" s="58"/>
    </row>
    <row r="849" customFormat="false" ht="12.75" hidden="false" customHeight="false" outlineLevel="0" collapsed="false">
      <c r="A849" s="58"/>
      <c r="C849" s="58"/>
      <c r="D849" s="58"/>
      <c r="I849" s="58"/>
      <c r="J849" s="58"/>
    </row>
    <row r="850" customFormat="false" ht="12.75" hidden="false" customHeight="false" outlineLevel="0" collapsed="false">
      <c r="A850" s="58"/>
      <c r="C850" s="58"/>
      <c r="D850" s="58"/>
      <c r="I850" s="58"/>
      <c r="J850" s="58"/>
    </row>
    <row r="851" customFormat="false" ht="12.75" hidden="false" customHeight="false" outlineLevel="0" collapsed="false">
      <c r="A851" s="58"/>
      <c r="C851" s="58"/>
      <c r="D851" s="58"/>
      <c r="I851" s="58"/>
      <c r="J851" s="58"/>
    </row>
    <row r="852" customFormat="false" ht="12.75" hidden="false" customHeight="false" outlineLevel="0" collapsed="false">
      <c r="A852" s="58"/>
      <c r="C852" s="58"/>
      <c r="D852" s="58"/>
      <c r="I852" s="58"/>
      <c r="J852" s="58"/>
    </row>
    <row r="853" customFormat="false" ht="12.75" hidden="false" customHeight="false" outlineLevel="0" collapsed="false">
      <c r="A853" s="58"/>
      <c r="C853" s="58"/>
      <c r="D853" s="58"/>
      <c r="I853" s="58"/>
      <c r="J853" s="58"/>
    </row>
    <row r="854" customFormat="false" ht="12.75" hidden="false" customHeight="false" outlineLevel="0" collapsed="false">
      <c r="A854" s="58"/>
      <c r="C854" s="58"/>
      <c r="D854" s="58"/>
      <c r="I854" s="58"/>
      <c r="J854" s="58"/>
    </row>
    <row r="855" customFormat="false" ht="12.75" hidden="false" customHeight="false" outlineLevel="0" collapsed="false">
      <c r="A855" s="58"/>
      <c r="C855" s="58"/>
      <c r="D855" s="58"/>
      <c r="I855" s="58"/>
      <c r="J855" s="58"/>
    </row>
    <row r="856" customFormat="false" ht="12.75" hidden="false" customHeight="false" outlineLevel="0" collapsed="false">
      <c r="A856" s="58"/>
      <c r="C856" s="58"/>
      <c r="D856" s="58"/>
      <c r="I856" s="58"/>
      <c r="J856" s="58"/>
    </row>
    <row r="857" customFormat="false" ht="12.75" hidden="false" customHeight="false" outlineLevel="0" collapsed="false">
      <c r="A857" s="58"/>
      <c r="C857" s="58"/>
      <c r="D857" s="58"/>
      <c r="I857" s="58"/>
      <c r="J857" s="58"/>
    </row>
    <row r="858" customFormat="false" ht="12.75" hidden="false" customHeight="false" outlineLevel="0" collapsed="false">
      <c r="A858" s="58"/>
      <c r="C858" s="58"/>
      <c r="D858" s="58"/>
      <c r="I858" s="58"/>
      <c r="J858" s="58"/>
    </row>
    <row r="859" customFormat="false" ht="12.75" hidden="false" customHeight="false" outlineLevel="0" collapsed="false">
      <c r="A859" s="58"/>
      <c r="C859" s="58"/>
      <c r="D859" s="58"/>
      <c r="I859" s="58"/>
      <c r="J859" s="58"/>
    </row>
    <row r="860" customFormat="false" ht="12.75" hidden="false" customHeight="false" outlineLevel="0" collapsed="false">
      <c r="A860" s="58"/>
      <c r="C860" s="58"/>
      <c r="D860" s="58"/>
      <c r="I860" s="58"/>
      <c r="J860" s="58"/>
    </row>
    <row r="861" customFormat="false" ht="12.75" hidden="false" customHeight="false" outlineLevel="0" collapsed="false">
      <c r="A861" s="58"/>
      <c r="C861" s="58"/>
      <c r="D861" s="58"/>
      <c r="I861" s="58"/>
      <c r="J861" s="58"/>
    </row>
    <row r="862" customFormat="false" ht="12.75" hidden="false" customHeight="false" outlineLevel="0" collapsed="false">
      <c r="A862" s="58"/>
      <c r="C862" s="58"/>
      <c r="D862" s="58"/>
      <c r="I862" s="58"/>
      <c r="J862" s="58"/>
    </row>
    <row r="863" customFormat="false" ht="12.75" hidden="false" customHeight="false" outlineLevel="0" collapsed="false">
      <c r="A863" s="58"/>
      <c r="C863" s="58"/>
      <c r="D863" s="58"/>
      <c r="I863" s="58"/>
      <c r="J863" s="58"/>
    </row>
    <row r="864" customFormat="false" ht="12.75" hidden="false" customHeight="false" outlineLevel="0" collapsed="false">
      <c r="A864" s="58"/>
      <c r="C864" s="58"/>
      <c r="D864" s="58"/>
      <c r="I864" s="58"/>
      <c r="J864" s="58"/>
    </row>
    <row r="865" customFormat="false" ht="12.75" hidden="false" customHeight="false" outlineLevel="0" collapsed="false">
      <c r="A865" s="58"/>
      <c r="C865" s="58"/>
      <c r="D865" s="58"/>
      <c r="I865" s="58"/>
      <c r="J865" s="58"/>
    </row>
    <row r="866" customFormat="false" ht="12.75" hidden="false" customHeight="false" outlineLevel="0" collapsed="false">
      <c r="A866" s="58"/>
      <c r="C866" s="58"/>
      <c r="D866" s="58"/>
      <c r="I866" s="58"/>
      <c r="J866" s="58"/>
    </row>
    <row r="867" customFormat="false" ht="12.75" hidden="false" customHeight="false" outlineLevel="0" collapsed="false">
      <c r="A867" s="58"/>
      <c r="C867" s="58"/>
      <c r="D867" s="58"/>
      <c r="I867" s="58"/>
      <c r="J867" s="58"/>
    </row>
    <row r="868" customFormat="false" ht="12.75" hidden="false" customHeight="false" outlineLevel="0" collapsed="false">
      <c r="A868" s="58"/>
      <c r="C868" s="58"/>
      <c r="D868" s="58"/>
      <c r="I868" s="58"/>
      <c r="J868" s="58"/>
    </row>
    <row r="869" customFormat="false" ht="12.75" hidden="false" customHeight="false" outlineLevel="0" collapsed="false">
      <c r="A869" s="58"/>
      <c r="C869" s="58"/>
      <c r="D869" s="58"/>
      <c r="I869" s="58"/>
      <c r="J869" s="58"/>
    </row>
    <row r="870" customFormat="false" ht="12.75" hidden="false" customHeight="false" outlineLevel="0" collapsed="false">
      <c r="A870" s="58"/>
      <c r="C870" s="58"/>
      <c r="D870" s="58"/>
      <c r="I870" s="58"/>
      <c r="J870" s="58"/>
    </row>
    <row r="871" customFormat="false" ht="12.75" hidden="false" customHeight="false" outlineLevel="0" collapsed="false">
      <c r="A871" s="58"/>
      <c r="C871" s="58"/>
      <c r="D871" s="58"/>
      <c r="I871" s="58"/>
      <c r="J871" s="58"/>
    </row>
    <row r="872" customFormat="false" ht="12.75" hidden="false" customHeight="false" outlineLevel="0" collapsed="false">
      <c r="A872" s="58"/>
      <c r="C872" s="58"/>
      <c r="D872" s="58"/>
      <c r="I872" s="58"/>
      <c r="J872" s="58"/>
    </row>
    <row r="873" customFormat="false" ht="12.75" hidden="false" customHeight="false" outlineLevel="0" collapsed="false">
      <c r="A873" s="58"/>
      <c r="C873" s="58"/>
      <c r="D873" s="58"/>
      <c r="I873" s="58"/>
      <c r="J873" s="58"/>
    </row>
    <row r="874" customFormat="false" ht="12.75" hidden="false" customHeight="false" outlineLevel="0" collapsed="false">
      <c r="A874" s="58"/>
      <c r="C874" s="58"/>
      <c r="D874" s="58"/>
      <c r="I874" s="58"/>
      <c r="J874" s="58"/>
    </row>
    <row r="875" customFormat="false" ht="12.75" hidden="false" customHeight="false" outlineLevel="0" collapsed="false">
      <c r="A875" s="58"/>
      <c r="C875" s="58"/>
      <c r="D875" s="58"/>
      <c r="I875" s="58"/>
      <c r="J875" s="58"/>
    </row>
    <row r="876" customFormat="false" ht="12.75" hidden="false" customHeight="false" outlineLevel="0" collapsed="false">
      <c r="A876" s="58"/>
      <c r="C876" s="58"/>
      <c r="D876" s="58"/>
      <c r="I876" s="58"/>
      <c r="J876" s="58"/>
    </row>
    <row r="877" customFormat="false" ht="12.75" hidden="false" customHeight="false" outlineLevel="0" collapsed="false">
      <c r="A877" s="58"/>
      <c r="C877" s="58"/>
      <c r="D877" s="58"/>
      <c r="I877" s="58"/>
      <c r="J877" s="58"/>
    </row>
    <row r="878" customFormat="false" ht="12.75" hidden="false" customHeight="false" outlineLevel="0" collapsed="false">
      <c r="A878" s="58"/>
      <c r="C878" s="58"/>
      <c r="D878" s="58"/>
      <c r="I878" s="58"/>
      <c r="J878" s="58"/>
    </row>
    <row r="879" customFormat="false" ht="12.75" hidden="false" customHeight="false" outlineLevel="0" collapsed="false">
      <c r="A879" s="58"/>
      <c r="C879" s="58"/>
      <c r="D879" s="58"/>
      <c r="I879" s="58"/>
      <c r="J879" s="58"/>
    </row>
    <row r="880" customFormat="false" ht="12.75" hidden="false" customHeight="false" outlineLevel="0" collapsed="false">
      <c r="A880" s="58"/>
      <c r="C880" s="58"/>
      <c r="D880" s="58"/>
      <c r="I880" s="58"/>
      <c r="J880" s="58"/>
    </row>
    <row r="881" customFormat="false" ht="12.75" hidden="false" customHeight="false" outlineLevel="0" collapsed="false">
      <c r="A881" s="58"/>
      <c r="C881" s="58"/>
      <c r="D881" s="58"/>
      <c r="I881" s="58"/>
      <c r="J881" s="58"/>
    </row>
    <row r="882" customFormat="false" ht="12.75" hidden="false" customHeight="false" outlineLevel="0" collapsed="false">
      <c r="A882" s="58"/>
      <c r="C882" s="58"/>
      <c r="D882" s="58"/>
      <c r="I882" s="58"/>
      <c r="J882" s="58"/>
    </row>
    <row r="883" customFormat="false" ht="12.75" hidden="false" customHeight="false" outlineLevel="0" collapsed="false">
      <c r="A883" s="58"/>
      <c r="C883" s="58"/>
      <c r="D883" s="58"/>
      <c r="I883" s="58"/>
      <c r="J883" s="58"/>
    </row>
    <row r="884" customFormat="false" ht="12.75" hidden="false" customHeight="false" outlineLevel="0" collapsed="false">
      <c r="A884" s="58"/>
      <c r="C884" s="58"/>
      <c r="D884" s="58"/>
      <c r="I884" s="58"/>
      <c r="J884" s="58"/>
    </row>
    <row r="885" customFormat="false" ht="12.75" hidden="false" customHeight="false" outlineLevel="0" collapsed="false">
      <c r="A885" s="58"/>
      <c r="C885" s="58"/>
      <c r="D885" s="58"/>
      <c r="I885" s="58"/>
      <c r="J885" s="58"/>
    </row>
    <row r="886" customFormat="false" ht="12.75" hidden="false" customHeight="false" outlineLevel="0" collapsed="false">
      <c r="A886" s="58"/>
      <c r="C886" s="58"/>
      <c r="D886" s="58"/>
      <c r="I886" s="58"/>
      <c r="J886" s="58"/>
    </row>
    <row r="887" customFormat="false" ht="12.75" hidden="false" customHeight="false" outlineLevel="0" collapsed="false">
      <c r="A887" s="58"/>
      <c r="C887" s="58"/>
      <c r="D887" s="58"/>
      <c r="I887" s="58"/>
      <c r="J887" s="58"/>
    </row>
    <row r="888" customFormat="false" ht="12.75" hidden="false" customHeight="false" outlineLevel="0" collapsed="false">
      <c r="A888" s="58"/>
      <c r="C888" s="58"/>
      <c r="D888" s="58"/>
      <c r="I888" s="58"/>
      <c r="J888" s="58"/>
    </row>
    <row r="889" customFormat="false" ht="12.75" hidden="false" customHeight="false" outlineLevel="0" collapsed="false">
      <c r="A889" s="58"/>
      <c r="C889" s="58"/>
      <c r="D889" s="58"/>
      <c r="I889" s="58"/>
      <c r="J889" s="58"/>
    </row>
    <row r="890" customFormat="false" ht="12.75" hidden="false" customHeight="false" outlineLevel="0" collapsed="false">
      <c r="A890" s="58"/>
      <c r="C890" s="58"/>
      <c r="D890" s="58"/>
      <c r="I890" s="58"/>
      <c r="J890" s="58"/>
    </row>
    <row r="891" customFormat="false" ht="12.75" hidden="false" customHeight="false" outlineLevel="0" collapsed="false">
      <c r="A891" s="58"/>
      <c r="C891" s="58"/>
      <c r="D891" s="58"/>
      <c r="I891" s="58"/>
      <c r="J891" s="58"/>
    </row>
    <row r="892" customFormat="false" ht="12.75" hidden="false" customHeight="false" outlineLevel="0" collapsed="false">
      <c r="A892" s="58"/>
      <c r="C892" s="58"/>
      <c r="D892" s="58"/>
      <c r="I892" s="58"/>
      <c r="J892" s="58"/>
    </row>
    <row r="893" customFormat="false" ht="12.75" hidden="false" customHeight="false" outlineLevel="0" collapsed="false">
      <c r="A893" s="58"/>
      <c r="C893" s="58"/>
      <c r="D893" s="58"/>
      <c r="I893" s="58"/>
      <c r="J893" s="58"/>
    </row>
    <row r="894" customFormat="false" ht="12.75" hidden="false" customHeight="false" outlineLevel="0" collapsed="false">
      <c r="A894" s="58"/>
      <c r="C894" s="58"/>
      <c r="D894" s="58"/>
      <c r="I894" s="58"/>
      <c r="J894" s="58"/>
    </row>
    <row r="895" customFormat="false" ht="12.75" hidden="false" customHeight="false" outlineLevel="0" collapsed="false">
      <c r="A895" s="58"/>
      <c r="C895" s="58"/>
      <c r="D895" s="58"/>
      <c r="I895" s="58"/>
      <c r="J895" s="58"/>
    </row>
    <row r="896" customFormat="false" ht="12.75" hidden="false" customHeight="false" outlineLevel="0" collapsed="false">
      <c r="A896" s="58"/>
      <c r="C896" s="58"/>
      <c r="D896" s="58"/>
      <c r="I896" s="58"/>
      <c r="J896" s="58"/>
    </row>
    <row r="897" customFormat="false" ht="12.75" hidden="false" customHeight="false" outlineLevel="0" collapsed="false">
      <c r="A897" s="58"/>
      <c r="C897" s="58"/>
      <c r="D897" s="58"/>
      <c r="I897" s="58"/>
      <c r="J897" s="58"/>
    </row>
    <row r="898" customFormat="false" ht="12.75" hidden="false" customHeight="false" outlineLevel="0" collapsed="false">
      <c r="A898" s="58"/>
      <c r="C898" s="58"/>
      <c r="D898" s="58"/>
      <c r="I898" s="58"/>
      <c r="J898" s="58"/>
    </row>
    <row r="899" customFormat="false" ht="12.75" hidden="false" customHeight="false" outlineLevel="0" collapsed="false">
      <c r="A899" s="58"/>
      <c r="C899" s="58"/>
      <c r="D899" s="58"/>
      <c r="I899" s="58"/>
      <c r="J899" s="58"/>
    </row>
    <row r="900" customFormat="false" ht="12.75" hidden="false" customHeight="false" outlineLevel="0" collapsed="false">
      <c r="A900" s="58"/>
      <c r="C900" s="58"/>
      <c r="D900" s="58"/>
      <c r="I900" s="58"/>
      <c r="J900" s="58"/>
    </row>
    <row r="901" customFormat="false" ht="12.75" hidden="false" customHeight="false" outlineLevel="0" collapsed="false">
      <c r="A901" s="58"/>
      <c r="C901" s="58"/>
      <c r="D901" s="58"/>
      <c r="I901" s="58"/>
      <c r="J901" s="58"/>
    </row>
    <row r="902" customFormat="false" ht="12.75" hidden="false" customHeight="false" outlineLevel="0" collapsed="false">
      <c r="A902" s="58"/>
      <c r="C902" s="58"/>
      <c r="D902" s="58"/>
      <c r="I902" s="58"/>
      <c r="J902" s="58"/>
    </row>
    <row r="903" customFormat="false" ht="12.75" hidden="false" customHeight="false" outlineLevel="0" collapsed="false">
      <c r="A903" s="58"/>
      <c r="C903" s="58"/>
      <c r="D903" s="58"/>
      <c r="I903" s="58"/>
      <c r="J903" s="58"/>
    </row>
    <row r="904" customFormat="false" ht="12.75" hidden="false" customHeight="false" outlineLevel="0" collapsed="false">
      <c r="A904" s="58"/>
      <c r="C904" s="58"/>
      <c r="D904" s="58"/>
      <c r="I904" s="58"/>
      <c r="J904" s="58"/>
    </row>
    <row r="905" customFormat="false" ht="12.75" hidden="false" customHeight="false" outlineLevel="0" collapsed="false">
      <c r="A905" s="58"/>
      <c r="C905" s="58"/>
      <c r="D905" s="58"/>
      <c r="I905" s="58"/>
      <c r="J905" s="58"/>
    </row>
    <row r="906" customFormat="false" ht="12.75" hidden="false" customHeight="false" outlineLevel="0" collapsed="false">
      <c r="A906" s="58"/>
      <c r="C906" s="58"/>
      <c r="D906" s="58"/>
      <c r="I906" s="58"/>
      <c r="J906" s="58"/>
    </row>
    <row r="907" customFormat="false" ht="12.75" hidden="false" customHeight="false" outlineLevel="0" collapsed="false">
      <c r="A907" s="58"/>
      <c r="C907" s="58"/>
      <c r="D907" s="58"/>
      <c r="I907" s="58"/>
      <c r="J907" s="58"/>
    </row>
    <row r="908" customFormat="false" ht="12.75" hidden="false" customHeight="false" outlineLevel="0" collapsed="false">
      <c r="A908" s="58"/>
      <c r="C908" s="58"/>
      <c r="D908" s="58"/>
      <c r="I908" s="58"/>
      <c r="J908" s="58"/>
    </row>
    <row r="909" customFormat="false" ht="12.75" hidden="false" customHeight="false" outlineLevel="0" collapsed="false">
      <c r="A909" s="58"/>
      <c r="C909" s="58"/>
      <c r="D909" s="58"/>
      <c r="I909" s="58"/>
      <c r="J909" s="58"/>
    </row>
    <row r="910" customFormat="false" ht="12.75" hidden="false" customHeight="false" outlineLevel="0" collapsed="false">
      <c r="A910" s="58"/>
      <c r="C910" s="58"/>
      <c r="D910" s="58"/>
      <c r="I910" s="58"/>
      <c r="J910" s="58"/>
    </row>
    <row r="911" customFormat="false" ht="12.75" hidden="false" customHeight="false" outlineLevel="0" collapsed="false">
      <c r="A911" s="58"/>
      <c r="C911" s="58"/>
      <c r="D911" s="58"/>
      <c r="I911" s="58"/>
      <c r="J911" s="58"/>
    </row>
    <row r="912" customFormat="false" ht="12.75" hidden="false" customHeight="false" outlineLevel="0" collapsed="false">
      <c r="A912" s="58"/>
      <c r="C912" s="58"/>
      <c r="D912" s="58"/>
      <c r="I912" s="58"/>
      <c r="J912" s="58"/>
    </row>
    <row r="913" customFormat="false" ht="12.75" hidden="false" customHeight="false" outlineLevel="0" collapsed="false">
      <c r="A913" s="58"/>
      <c r="C913" s="58"/>
      <c r="D913" s="58"/>
      <c r="I913" s="58"/>
      <c r="J913" s="58"/>
    </row>
    <row r="914" customFormat="false" ht="12.75" hidden="false" customHeight="false" outlineLevel="0" collapsed="false">
      <c r="A914" s="58"/>
      <c r="C914" s="58"/>
      <c r="D914" s="58"/>
      <c r="I914" s="58"/>
      <c r="J914" s="58"/>
    </row>
    <row r="915" customFormat="false" ht="12.75" hidden="false" customHeight="false" outlineLevel="0" collapsed="false">
      <c r="A915" s="58"/>
      <c r="C915" s="58"/>
      <c r="D915" s="58"/>
      <c r="I915" s="58"/>
      <c r="J915" s="58"/>
    </row>
    <row r="916" customFormat="false" ht="12.75" hidden="false" customHeight="false" outlineLevel="0" collapsed="false">
      <c r="A916" s="58"/>
      <c r="C916" s="58"/>
      <c r="D916" s="58"/>
      <c r="I916" s="58"/>
      <c r="J916" s="58"/>
    </row>
    <row r="917" customFormat="false" ht="12.75" hidden="false" customHeight="false" outlineLevel="0" collapsed="false">
      <c r="A917" s="58"/>
      <c r="C917" s="58"/>
      <c r="D917" s="58"/>
      <c r="I917" s="58"/>
      <c r="J917" s="58"/>
    </row>
    <row r="918" customFormat="false" ht="12.75" hidden="false" customHeight="false" outlineLevel="0" collapsed="false">
      <c r="A918" s="58"/>
      <c r="C918" s="58"/>
      <c r="D918" s="58"/>
      <c r="I918" s="58"/>
      <c r="J918" s="58"/>
    </row>
    <row r="919" customFormat="false" ht="12.75" hidden="false" customHeight="false" outlineLevel="0" collapsed="false">
      <c r="A919" s="58"/>
      <c r="C919" s="58"/>
      <c r="D919" s="58"/>
      <c r="I919" s="58"/>
      <c r="J919" s="58"/>
    </row>
    <row r="920" customFormat="false" ht="12.75" hidden="false" customHeight="false" outlineLevel="0" collapsed="false">
      <c r="A920" s="58"/>
      <c r="C920" s="58"/>
      <c r="D920" s="58"/>
      <c r="I920" s="58"/>
      <c r="J920" s="58"/>
    </row>
    <row r="921" customFormat="false" ht="12.75" hidden="false" customHeight="false" outlineLevel="0" collapsed="false">
      <c r="A921" s="58"/>
      <c r="C921" s="58"/>
      <c r="D921" s="58"/>
      <c r="I921" s="58"/>
      <c r="J921" s="58"/>
    </row>
    <row r="922" customFormat="false" ht="12.75" hidden="false" customHeight="false" outlineLevel="0" collapsed="false">
      <c r="A922" s="58"/>
      <c r="C922" s="58"/>
      <c r="D922" s="58"/>
      <c r="I922" s="58"/>
      <c r="J922" s="58"/>
    </row>
    <row r="923" customFormat="false" ht="12.75" hidden="false" customHeight="false" outlineLevel="0" collapsed="false">
      <c r="A923" s="58"/>
      <c r="C923" s="58"/>
      <c r="D923" s="58"/>
      <c r="I923" s="58"/>
      <c r="J923" s="58"/>
    </row>
    <row r="924" customFormat="false" ht="12.75" hidden="false" customHeight="false" outlineLevel="0" collapsed="false">
      <c r="A924" s="58"/>
      <c r="C924" s="58"/>
      <c r="D924" s="58"/>
      <c r="I924" s="58"/>
      <c r="J924" s="58"/>
    </row>
    <row r="925" customFormat="false" ht="12.75" hidden="false" customHeight="false" outlineLevel="0" collapsed="false">
      <c r="A925" s="58"/>
      <c r="C925" s="58"/>
      <c r="D925" s="58"/>
      <c r="I925" s="58"/>
      <c r="J925" s="58"/>
    </row>
    <row r="926" customFormat="false" ht="12.75" hidden="false" customHeight="false" outlineLevel="0" collapsed="false">
      <c r="A926" s="58"/>
      <c r="C926" s="58"/>
      <c r="D926" s="58"/>
      <c r="I926" s="58"/>
      <c r="J926" s="58"/>
    </row>
    <row r="927" customFormat="false" ht="12.75" hidden="false" customHeight="false" outlineLevel="0" collapsed="false">
      <c r="A927" s="58"/>
      <c r="C927" s="58"/>
      <c r="D927" s="58"/>
      <c r="I927" s="58"/>
      <c r="J927" s="58"/>
    </row>
    <row r="928" customFormat="false" ht="12.75" hidden="false" customHeight="false" outlineLevel="0" collapsed="false">
      <c r="A928" s="58"/>
      <c r="C928" s="58"/>
      <c r="D928" s="58"/>
      <c r="I928" s="58"/>
      <c r="J928" s="58"/>
    </row>
    <row r="929" customFormat="false" ht="12.75" hidden="false" customHeight="false" outlineLevel="0" collapsed="false">
      <c r="A929" s="58"/>
      <c r="C929" s="58"/>
      <c r="D929" s="58"/>
      <c r="I929" s="58"/>
      <c r="J929" s="58"/>
    </row>
    <row r="930" customFormat="false" ht="12.75" hidden="false" customHeight="false" outlineLevel="0" collapsed="false">
      <c r="A930" s="58"/>
      <c r="C930" s="58"/>
      <c r="D930" s="58"/>
      <c r="I930" s="58"/>
      <c r="J930" s="58"/>
    </row>
    <row r="931" customFormat="false" ht="12.75" hidden="false" customHeight="false" outlineLevel="0" collapsed="false">
      <c r="A931" s="58"/>
      <c r="C931" s="58"/>
      <c r="D931" s="58"/>
      <c r="I931" s="58"/>
      <c r="J931" s="58"/>
    </row>
    <row r="932" customFormat="false" ht="12.75" hidden="false" customHeight="false" outlineLevel="0" collapsed="false">
      <c r="A932" s="58"/>
      <c r="C932" s="58"/>
      <c r="D932" s="58"/>
      <c r="I932" s="58"/>
      <c r="J932" s="58"/>
    </row>
    <row r="933" customFormat="false" ht="12.75" hidden="false" customHeight="false" outlineLevel="0" collapsed="false">
      <c r="A933" s="58"/>
      <c r="C933" s="58"/>
      <c r="D933" s="58"/>
      <c r="I933" s="58"/>
      <c r="J933" s="58"/>
    </row>
    <row r="934" customFormat="false" ht="12.75" hidden="false" customHeight="false" outlineLevel="0" collapsed="false">
      <c r="A934" s="58"/>
      <c r="C934" s="58"/>
      <c r="D934" s="58"/>
      <c r="I934" s="58"/>
      <c r="J934" s="58"/>
    </row>
    <row r="935" customFormat="false" ht="12.75" hidden="false" customHeight="false" outlineLevel="0" collapsed="false">
      <c r="A935" s="58"/>
      <c r="C935" s="58"/>
      <c r="D935" s="58"/>
      <c r="I935" s="58"/>
      <c r="J935" s="58"/>
    </row>
    <row r="936" customFormat="false" ht="12.75" hidden="false" customHeight="false" outlineLevel="0" collapsed="false">
      <c r="A936" s="58"/>
      <c r="C936" s="58"/>
      <c r="D936" s="58"/>
      <c r="I936" s="58"/>
      <c r="J936" s="58"/>
    </row>
    <row r="937" customFormat="false" ht="12.75" hidden="false" customHeight="false" outlineLevel="0" collapsed="false">
      <c r="A937" s="58"/>
      <c r="C937" s="58"/>
      <c r="D937" s="58"/>
      <c r="I937" s="58"/>
      <c r="J937" s="58"/>
    </row>
    <row r="938" customFormat="false" ht="12.75" hidden="false" customHeight="false" outlineLevel="0" collapsed="false">
      <c r="A938" s="58"/>
      <c r="C938" s="58"/>
      <c r="D938" s="58"/>
      <c r="I938" s="58"/>
      <c r="J938" s="58"/>
    </row>
    <row r="939" customFormat="false" ht="12.75" hidden="false" customHeight="false" outlineLevel="0" collapsed="false">
      <c r="A939" s="58"/>
      <c r="C939" s="58"/>
      <c r="D939" s="58"/>
      <c r="I939" s="58"/>
      <c r="J939" s="58"/>
    </row>
    <row r="940" customFormat="false" ht="12.75" hidden="false" customHeight="false" outlineLevel="0" collapsed="false">
      <c r="A940" s="58"/>
      <c r="C940" s="58"/>
      <c r="D940" s="58"/>
      <c r="I940" s="58"/>
      <c r="J940" s="58"/>
    </row>
    <row r="941" customFormat="false" ht="12.75" hidden="false" customHeight="false" outlineLevel="0" collapsed="false">
      <c r="A941" s="58"/>
      <c r="C941" s="58"/>
      <c r="D941" s="58"/>
      <c r="I941" s="58"/>
      <c r="J941" s="58"/>
    </row>
    <row r="942" customFormat="false" ht="12.75" hidden="false" customHeight="false" outlineLevel="0" collapsed="false">
      <c r="A942" s="58"/>
      <c r="C942" s="58"/>
      <c r="D942" s="58"/>
      <c r="I942" s="58"/>
      <c r="J942" s="58"/>
    </row>
    <row r="943" customFormat="false" ht="12.75" hidden="false" customHeight="false" outlineLevel="0" collapsed="false">
      <c r="A943" s="58"/>
      <c r="C943" s="58"/>
      <c r="D943" s="58"/>
      <c r="I943" s="58"/>
      <c r="J943" s="58"/>
    </row>
    <row r="944" customFormat="false" ht="12.75" hidden="false" customHeight="false" outlineLevel="0" collapsed="false">
      <c r="A944" s="58"/>
      <c r="C944" s="58"/>
      <c r="D944" s="58"/>
      <c r="I944" s="58"/>
      <c r="J944" s="58"/>
    </row>
    <row r="945" customFormat="false" ht="12.75" hidden="false" customHeight="false" outlineLevel="0" collapsed="false">
      <c r="A945" s="58"/>
      <c r="C945" s="58"/>
      <c r="D945" s="58"/>
      <c r="I945" s="58"/>
      <c r="J945" s="58"/>
    </row>
    <row r="946" customFormat="false" ht="12.75" hidden="false" customHeight="false" outlineLevel="0" collapsed="false">
      <c r="A946" s="58"/>
      <c r="C946" s="58"/>
      <c r="D946" s="58"/>
      <c r="I946" s="58"/>
      <c r="J946" s="58"/>
    </row>
    <row r="947" customFormat="false" ht="12.75" hidden="false" customHeight="false" outlineLevel="0" collapsed="false">
      <c r="A947" s="58"/>
      <c r="C947" s="58"/>
      <c r="D947" s="58"/>
      <c r="I947" s="58"/>
      <c r="J947" s="58"/>
    </row>
    <row r="948" customFormat="false" ht="12.75" hidden="false" customHeight="false" outlineLevel="0" collapsed="false">
      <c r="A948" s="58"/>
      <c r="C948" s="58"/>
      <c r="D948" s="58"/>
      <c r="I948" s="58"/>
      <c r="J948" s="58"/>
    </row>
    <row r="949" customFormat="false" ht="12.75" hidden="false" customHeight="false" outlineLevel="0" collapsed="false">
      <c r="A949" s="58"/>
      <c r="C949" s="58"/>
      <c r="D949" s="58"/>
      <c r="I949" s="58"/>
      <c r="J949" s="58"/>
    </row>
    <row r="950" customFormat="false" ht="12.75" hidden="false" customHeight="false" outlineLevel="0" collapsed="false">
      <c r="A950" s="58"/>
      <c r="C950" s="58"/>
      <c r="D950" s="58"/>
      <c r="I950" s="58"/>
      <c r="J950" s="58"/>
    </row>
    <row r="951" customFormat="false" ht="12.75" hidden="false" customHeight="false" outlineLevel="0" collapsed="false">
      <c r="A951" s="58"/>
      <c r="C951" s="58"/>
      <c r="D951" s="58"/>
      <c r="I951" s="58"/>
      <c r="J951" s="58"/>
    </row>
    <row r="952" customFormat="false" ht="12.75" hidden="false" customHeight="false" outlineLevel="0" collapsed="false">
      <c r="A952" s="58"/>
      <c r="C952" s="58"/>
      <c r="D952" s="58"/>
      <c r="I952" s="58"/>
      <c r="J952" s="58"/>
    </row>
    <row r="953" customFormat="false" ht="12.75" hidden="false" customHeight="false" outlineLevel="0" collapsed="false">
      <c r="A953" s="58"/>
      <c r="C953" s="58"/>
      <c r="D953" s="58"/>
      <c r="I953" s="58"/>
      <c r="J953" s="58"/>
    </row>
    <row r="954" customFormat="false" ht="12.75" hidden="false" customHeight="false" outlineLevel="0" collapsed="false">
      <c r="A954" s="58"/>
      <c r="C954" s="58"/>
      <c r="D954" s="58"/>
      <c r="I954" s="58"/>
      <c r="J954" s="58"/>
    </row>
    <row r="955" customFormat="false" ht="12.75" hidden="false" customHeight="false" outlineLevel="0" collapsed="false">
      <c r="A955" s="58"/>
      <c r="C955" s="58"/>
      <c r="D955" s="58"/>
      <c r="I955" s="58"/>
      <c r="J955" s="58"/>
    </row>
    <row r="956" customFormat="false" ht="12.75" hidden="false" customHeight="false" outlineLevel="0" collapsed="false">
      <c r="A956" s="58"/>
      <c r="C956" s="58"/>
      <c r="D956" s="58"/>
      <c r="I956" s="58"/>
      <c r="J956" s="58"/>
    </row>
    <row r="957" customFormat="false" ht="12.75" hidden="false" customHeight="false" outlineLevel="0" collapsed="false">
      <c r="A957" s="58"/>
      <c r="C957" s="58"/>
      <c r="D957" s="58"/>
      <c r="I957" s="58"/>
      <c r="J957" s="58"/>
    </row>
    <row r="958" customFormat="false" ht="12.75" hidden="false" customHeight="false" outlineLevel="0" collapsed="false">
      <c r="A958" s="58"/>
      <c r="C958" s="58"/>
      <c r="D958" s="58"/>
      <c r="I958" s="58"/>
      <c r="J958" s="58"/>
    </row>
    <row r="959" customFormat="false" ht="12.75" hidden="false" customHeight="false" outlineLevel="0" collapsed="false">
      <c r="A959" s="58"/>
      <c r="C959" s="58"/>
      <c r="D959" s="58"/>
      <c r="I959" s="58"/>
      <c r="J959" s="58"/>
    </row>
    <row r="960" customFormat="false" ht="12.75" hidden="false" customHeight="false" outlineLevel="0" collapsed="false">
      <c r="A960" s="58"/>
      <c r="C960" s="58"/>
      <c r="D960" s="58"/>
      <c r="I960" s="58"/>
      <c r="J960" s="58"/>
    </row>
    <row r="961" customFormat="false" ht="12.75" hidden="false" customHeight="false" outlineLevel="0" collapsed="false">
      <c r="A961" s="58"/>
      <c r="C961" s="58"/>
      <c r="D961" s="58"/>
      <c r="I961" s="58"/>
      <c r="J961" s="58"/>
    </row>
    <row r="962" customFormat="false" ht="12.75" hidden="false" customHeight="false" outlineLevel="0" collapsed="false">
      <c r="A962" s="58"/>
      <c r="C962" s="58"/>
      <c r="D962" s="58"/>
      <c r="I962" s="58"/>
      <c r="J962" s="58"/>
    </row>
    <row r="963" customFormat="false" ht="12.75" hidden="false" customHeight="false" outlineLevel="0" collapsed="false">
      <c r="A963" s="58"/>
      <c r="C963" s="58"/>
      <c r="D963" s="58"/>
      <c r="I963" s="58"/>
      <c r="J963" s="58"/>
    </row>
    <row r="964" customFormat="false" ht="12.75" hidden="false" customHeight="false" outlineLevel="0" collapsed="false">
      <c r="A964" s="58"/>
      <c r="C964" s="58"/>
      <c r="D964" s="58"/>
      <c r="I964" s="58"/>
      <c r="J964" s="58"/>
    </row>
    <row r="965" customFormat="false" ht="12.75" hidden="false" customHeight="false" outlineLevel="0" collapsed="false">
      <c r="A965" s="58"/>
      <c r="C965" s="58"/>
      <c r="D965" s="58"/>
      <c r="I965" s="58"/>
      <c r="J965" s="58"/>
    </row>
    <row r="966" customFormat="false" ht="12.75" hidden="false" customHeight="false" outlineLevel="0" collapsed="false">
      <c r="A966" s="58"/>
      <c r="C966" s="58"/>
      <c r="D966" s="58"/>
      <c r="I966" s="58"/>
      <c r="J966" s="58"/>
    </row>
    <row r="967" customFormat="false" ht="12.75" hidden="false" customHeight="false" outlineLevel="0" collapsed="false">
      <c r="A967" s="58"/>
      <c r="C967" s="58"/>
      <c r="D967" s="58"/>
      <c r="I967" s="58"/>
      <c r="J967" s="58"/>
    </row>
    <row r="968" customFormat="false" ht="12.75" hidden="false" customHeight="false" outlineLevel="0" collapsed="false">
      <c r="A968" s="58"/>
      <c r="C968" s="58"/>
      <c r="D968" s="58"/>
      <c r="I968" s="58"/>
      <c r="J968" s="58"/>
    </row>
    <row r="969" customFormat="false" ht="12.75" hidden="false" customHeight="false" outlineLevel="0" collapsed="false">
      <c r="A969" s="58"/>
      <c r="C969" s="58"/>
      <c r="D969" s="58"/>
      <c r="I969" s="58"/>
      <c r="J969" s="58"/>
    </row>
    <row r="970" customFormat="false" ht="12.75" hidden="false" customHeight="false" outlineLevel="0" collapsed="false">
      <c r="A970" s="58"/>
      <c r="C970" s="58"/>
      <c r="D970" s="58"/>
      <c r="I970" s="58"/>
      <c r="J970" s="58"/>
    </row>
    <row r="971" customFormat="false" ht="12.75" hidden="false" customHeight="false" outlineLevel="0" collapsed="false">
      <c r="A971" s="58"/>
      <c r="C971" s="58"/>
      <c r="D971" s="58"/>
      <c r="I971" s="58"/>
      <c r="J971" s="58"/>
    </row>
    <row r="972" customFormat="false" ht="12.75" hidden="false" customHeight="false" outlineLevel="0" collapsed="false">
      <c r="A972" s="58"/>
      <c r="C972" s="58"/>
      <c r="D972" s="58"/>
      <c r="I972" s="58"/>
      <c r="J972" s="58"/>
    </row>
    <row r="973" customFormat="false" ht="12.75" hidden="false" customHeight="false" outlineLevel="0" collapsed="false">
      <c r="A973" s="58"/>
      <c r="C973" s="58"/>
      <c r="D973" s="58"/>
      <c r="I973" s="58"/>
      <c r="J973" s="58"/>
    </row>
    <row r="974" customFormat="false" ht="12.75" hidden="false" customHeight="false" outlineLevel="0" collapsed="false">
      <c r="A974" s="58"/>
      <c r="C974" s="58"/>
      <c r="D974" s="58"/>
      <c r="I974" s="58"/>
      <c r="J974" s="58"/>
    </row>
    <row r="975" customFormat="false" ht="12.75" hidden="false" customHeight="false" outlineLevel="0" collapsed="false">
      <c r="A975" s="58"/>
      <c r="C975" s="58"/>
      <c r="D975" s="58"/>
      <c r="I975" s="58"/>
      <c r="J975" s="58"/>
    </row>
    <row r="976" customFormat="false" ht="12.75" hidden="false" customHeight="false" outlineLevel="0" collapsed="false">
      <c r="A976" s="58"/>
      <c r="C976" s="58"/>
      <c r="D976" s="58"/>
      <c r="I976" s="58"/>
      <c r="J976" s="58"/>
    </row>
    <row r="977" customFormat="false" ht="12.75" hidden="false" customHeight="false" outlineLevel="0" collapsed="false">
      <c r="A977" s="58"/>
      <c r="C977" s="58"/>
      <c r="D977" s="58"/>
      <c r="I977" s="58"/>
      <c r="J977" s="58"/>
    </row>
    <row r="978" customFormat="false" ht="12.75" hidden="false" customHeight="false" outlineLevel="0" collapsed="false">
      <c r="A978" s="58"/>
      <c r="C978" s="58"/>
      <c r="D978" s="58"/>
      <c r="I978" s="58"/>
      <c r="J978" s="58"/>
    </row>
    <row r="979" customFormat="false" ht="12.75" hidden="false" customHeight="false" outlineLevel="0" collapsed="false">
      <c r="A979" s="58"/>
      <c r="C979" s="58"/>
      <c r="D979" s="58"/>
      <c r="I979" s="58"/>
      <c r="J979" s="58"/>
    </row>
    <row r="980" customFormat="false" ht="12.75" hidden="false" customHeight="false" outlineLevel="0" collapsed="false">
      <c r="A980" s="58"/>
      <c r="C980" s="58"/>
      <c r="D980" s="58"/>
      <c r="I980" s="58"/>
      <c r="J980" s="58"/>
    </row>
    <row r="981" customFormat="false" ht="12.75" hidden="false" customHeight="false" outlineLevel="0" collapsed="false">
      <c r="A981" s="58"/>
      <c r="C981" s="58"/>
      <c r="D981" s="58"/>
      <c r="I981" s="58"/>
      <c r="J981" s="58"/>
    </row>
    <row r="982" customFormat="false" ht="12.75" hidden="false" customHeight="false" outlineLevel="0" collapsed="false">
      <c r="A982" s="58"/>
      <c r="C982" s="58"/>
      <c r="D982" s="58"/>
      <c r="I982" s="58"/>
      <c r="J982" s="58"/>
    </row>
    <row r="983" customFormat="false" ht="12.75" hidden="false" customHeight="false" outlineLevel="0" collapsed="false">
      <c r="A983" s="58"/>
      <c r="C983" s="58"/>
      <c r="D983" s="58"/>
      <c r="I983" s="58"/>
      <c r="J983" s="58"/>
    </row>
    <row r="984" customFormat="false" ht="12.75" hidden="false" customHeight="false" outlineLevel="0" collapsed="false">
      <c r="A984" s="58"/>
      <c r="C984" s="58"/>
      <c r="D984" s="58"/>
      <c r="I984" s="58"/>
      <c r="J984" s="58"/>
    </row>
    <row r="985" customFormat="false" ht="12.75" hidden="false" customHeight="false" outlineLevel="0" collapsed="false">
      <c r="A985" s="58"/>
      <c r="C985" s="58"/>
      <c r="D985" s="58"/>
      <c r="I985" s="58"/>
      <c r="J985" s="58"/>
    </row>
    <row r="986" customFormat="false" ht="12.75" hidden="false" customHeight="false" outlineLevel="0" collapsed="false">
      <c r="A986" s="58"/>
      <c r="C986" s="58"/>
      <c r="D986" s="58"/>
      <c r="I986" s="58"/>
      <c r="J986" s="58"/>
    </row>
    <row r="987" customFormat="false" ht="12.75" hidden="false" customHeight="false" outlineLevel="0" collapsed="false">
      <c r="A987" s="58"/>
      <c r="C987" s="58"/>
      <c r="D987" s="58"/>
      <c r="I987" s="58"/>
      <c r="J987" s="58"/>
    </row>
    <row r="988" customFormat="false" ht="12.75" hidden="false" customHeight="false" outlineLevel="0" collapsed="false">
      <c r="A988" s="58"/>
      <c r="C988" s="58"/>
      <c r="D988" s="58"/>
      <c r="I988" s="58"/>
      <c r="J988" s="58"/>
    </row>
    <row r="989" customFormat="false" ht="12.75" hidden="false" customHeight="false" outlineLevel="0" collapsed="false">
      <c r="A989" s="58"/>
      <c r="C989" s="58"/>
      <c r="D989" s="58"/>
      <c r="I989" s="58"/>
      <c r="J989" s="58"/>
    </row>
    <row r="990" customFormat="false" ht="12.75" hidden="false" customHeight="false" outlineLevel="0" collapsed="false">
      <c r="A990" s="58"/>
      <c r="C990" s="58"/>
      <c r="D990" s="58"/>
      <c r="I990" s="58"/>
      <c r="J990" s="58"/>
    </row>
    <row r="991" customFormat="false" ht="12.75" hidden="false" customHeight="false" outlineLevel="0" collapsed="false">
      <c r="A991" s="58"/>
      <c r="C991" s="58"/>
      <c r="D991" s="58"/>
      <c r="I991" s="58"/>
      <c r="J991" s="58"/>
    </row>
    <row r="992" customFormat="false" ht="12.75" hidden="false" customHeight="false" outlineLevel="0" collapsed="false">
      <c r="A992" s="58"/>
      <c r="C992" s="58"/>
      <c r="D992" s="58"/>
      <c r="I992" s="58"/>
      <c r="J992" s="58"/>
    </row>
    <row r="993" customFormat="false" ht="12.75" hidden="false" customHeight="false" outlineLevel="0" collapsed="false">
      <c r="A993" s="58"/>
      <c r="C993" s="58"/>
      <c r="D993" s="58"/>
      <c r="I993" s="58"/>
      <c r="J993" s="58"/>
    </row>
    <row r="994" customFormat="false" ht="12.75" hidden="false" customHeight="false" outlineLevel="0" collapsed="false">
      <c r="A994" s="58"/>
      <c r="C994" s="58"/>
      <c r="D994" s="58"/>
      <c r="I994" s="58"/>
      <c r="J994" s="58"/>
    </row>
    <row r="995" customFormat="false" ht="12.75" hidden="false" customHeight="false" outlineLevel="0" collapsed="false">
      <c r="A995" s="58"/>
      <c r="C995" s="58"/>
      <c r="D995" s="58"/>
      <c r="I995" s="58"/>
      <c r="J995" s="58"/>
    </row>
    <row r="996" customFormat="false" ht="12.75" hidden="false" customHeight="false" outlineLevel="0" collapsed="false">
      <c r="A996" s="58"/>
      <c r="C996" s="58"/>
      <c r="D996" s="58"/>
      <c r="I996" s="58"/>
      <c r="J996" s="58"/>
    </row>
    <row r="997" customFormat="false" ht="12.75" hidden="false" customHeight="false" outlineLevel="0" collapsed="false">
      <c r="A997" s="58"/>
      <c r="C997" s="58"/>
      <c r="D997" s="58"/>
      <c r="I997" s="58"/>
      <c r="J997" s="58"/>
    </row>
    <row r="998" customFormat="false" ht="12.75" hidden="false" customHeight="false" outlineLevel="0" collapsed="false">
      <c r="A998" s="58"/>
      <c r="C998" s="58"/>
      <c r="D998" s="58"/>
      <c r="I998" s="58"/>
      <c r="J998" s="58"/>
    </row>
    <row r="999" customFormat="false" ht="12.75" hidden="false" customHeight="false" outlineLevel="0" collapsed="false">
      <c r="A999" s="58"/>
      <c r="C999" s="58"/>
      <c r="D999" s="58"/>
      <c r="I999" s="58"/>
      <c r="J999" s="58"/>
    </row>
    <row r="1000" customFormat="false" ht="12.75" hidden="false" customHeight="false" outlineLevel="0" collapsed="false">
      <c r="A1000" s="58"/>
      <c r="C1000" s="58"/>
      <c r="D1000" s="58"/>
      <c r="I1000" s="58"/>
      <c r="J1000" s="58"/>
    </row>
    <row r="1001" customFormat="false" ht="12.75" hidden="false" customHeight="false" outlineLevel="0" collapsed="false">
      <c r="A1001" s="58"/>
      <c r="C1001" s="58"/>
      <c r="D1001" s="58"/>
      <c r="I1001" s="58"/>
      <c r="J1001" s="58"/>
    </row>
    <row r="1002" customFormat="false" ht="12.75" hidden="false" customHeight="false" outlineLevel="0" collapsed="false">
      <c r="A1002" s="58"/>
      <c r="C1002" s="58"/>
      <c r="D1002" s="58"/>
      <c r="I1002" s="58"/>
      <c r="J1002" s="58"/>
    </row>
    <row r="1003" customFormat="false" ht="12.75" hidden="false" customHeight="false" outlineLevel="0" collapsed="false">
      <c r="A1003" s="58"/>
      <c r="C1003" s="58"/>
      <c r="D1003" s="58"/>
      <c r="I1003" s="58"/>
      <c r="J1003" s="58"/>
    </row>
    <row r="1004" customFormat="false" ht="12.75" hidden="false" customHeight="false" outlineLevel="0" collapsed="false">
      <c r="A1004" s="58"/>
      <c r="C1004" s="58"/>
      <c r="D1004" s="58"/>
      <c r="I1004" s="58"/>
      <c r="J1004" s="58"/>
    </row>
    <row r="1005" customFormat="false" ht="12.75" hidden="false" customHeight="false" outlineLevel="0" collapsed="false">
      <c r="A1005" s="58"/>
      <c r="C1005" s="58"/>
      <c r="D1005" s="58"/>
      <c r="I1005" s="58"/>
      <c r="J1005" s="58"/>
    </row>
    <row r="1006" customFormat="false" ht="12.75" hidden="false" customHeight="false" outlineLevel="0" collapsed="false">
      <c r="A1006" s="58"/>
      <c r="C1006" s="58"/>
      <c r="D1006" s="58"/>
      <c r="I1006" s="58"/>
      <c r="J1006" s="58"/>
    </row>
    <row r="1007" customFormat="false" ht="12.75" hidden="false" customHeight="false" outlineLevel="0" collapsed="false">
      <c r="A1007" s="58"/>
      <c r="C1007" s="58"/>
      <c r="D1007" s="58"/>
      <c r="I1007" s="58"/>
      <c r="J1007" s="58"/>
    </row>
    <row r="1008" customFormat="false" ht="12.75" hidden="false" customHeight="false" outlineLevel="0" collapsed="false">
      <c r="A1008" s="58"/>
      <c r="C1008" s="58"/>
      <c r="D1008" s="58"/>
      <c r="I1008" s="58"/>
      <c r="J1008" s="58"/>
    </row>
    <row r="1009" customFormat="false" ht="12.75" hidden="false" customHeight="false" outlineLevel="0" collapsed="false">
      <c r="A1009" s="58"/>
      <c r="C1009" s="58"/>
      <c r="D1009" s="58"/>
      <c r="I1009" s="58"/>
      <c r="J1009" s="58"/>
    </row>
    <row r="1010" customFormat="false" ht="12.75" hidden="false" customHeight="false" outlineLevel="0" collapsed="false">
      <c r="A1010" s="58"/>
      <c r="C1010" s="58"/>
      <c r="D1010" s="58"/>
      <c r="I1010" s="58"/>
      <c r="J101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Macro6">
                <anchor moveWithCells="true" sizeWithCells="false">
                  <from>
                    <xdr:col>2</xdr:col>
                    <xdr:colOff>10440</xdr:colOff>
                    <xdr:row>5</xdr:row>
                    <xdr:rowOff>9720</xdr:rowOff>
                  </from>
                  <to>
                    <xdr:col>4</xdr:col>
                    <xdr:colOff>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false" hidden="false" outlineLevel="0" max="2" min="2" style="57" width="9.14"/>
    <col collapsed="false" customWidth="true" hidden="false" outlineLevel="0" max="3" min="3" style="76" width="21.7"/>
    <col collapsed="false" customWidth="true" hidden="false" outlineLevel="0" max="4" min="4" style="76" width="18.14"/>
    <col collapsed="false" customWidth="true" hidden="false" outlineLevel="0" max="5" min="5" style="90" width="13.56"/>
    <col collapsed="false" customWidth="true" hidden="false" outlineLevel="0" max="6" min="6" style="76" width="10.71"/>
    <col collapsed="false" customWidth="true" hidden="false" outlineLevel="0" max="7" min="7" style="76" width="11.85"/>
    <col collapsed="false" customWidth="true" hidden="false" outlineLevel="0" max="8" min="8" style="58" width="10.99"/>
    <col collapsed="false" customWidth="true" hidden="false" outlineLevel="0" max="9" min="9" style="60" width="12.14"/>
    <col collapsed="false" customWidth="true" hidden="false" outlineLevel="0" max="10" min="10" style="60" width="11.56"/>
    <col collapsed="false" customWidth="true" hidden="false" outlineLevel="0" max="11" min="11" style="60" width="12.7"/>
    <col collapsed="false" customWidth="true" hidden="false" outlineLevel="0" max="12" min="12" style="60" width="7.28"/>
    <col collapsed="false" customWidth="true" hidden="false" outlineLevel="0" max="13" min="13" style="60" width="5.85"/>
    <col collapsed="false" customWidth="true" hidden="false" outlineLevel="0" max="15" min="14" style="58" width="5.85"/>
    <col collapsed="false" customWidth="false" hidden="false" outlineLevel="0" max="257" min="16" style="58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7"/>
      <c r="C3" s="65"/>
      <c r="D3" s="66"/>
      <c r="E3" s="91" t="s">
        <v>5</v>
      </c>
      <c r="F3" s="79"/>
      <c r="G3" s="80" t="s">
        <v>4</v>
      </c>
      <c r="H3" s="92" t="n">
        <v>0.175</v>
      </c>
    </row>
    <row r="4" customFormat="false" ht="13.5" hidden="false" customHeight="false" outlineLevel="0" collapsed="false">
      <c r="A4" s="82"/>
      <c r="B4" s="48"/>
      <c r="C4" s="69"/>
      <c r="D4" s="70"/>
      <c r="E4" s="93" t="s">
        <v>6</v>
      </c>
      <c r="F4" s="84" t="n">
        <v>1000</v>
      </c>
      <c r="G4" s="85" t="s">
        <v>7</v>
      </c>
      <c r="H4" s="86" t="n">
        <v>8</v>
      </c>
    </row>
    <row r="7" customFormat="false" ht="12.75" hidden="false" customHeight="false" outlineLevel="0" collapsed="false">
      <c r="A7" s="58"/>
      <c r="J7" s="60" t="n">
        <f aca="false">SUM(J10:K1376)</f>
        <v>134.1792670817</v>
      </c>
    </row>
    <row r="9" s="53" customFormat="true" ht="12.75" hidden="false" customHeight="false" outlineLevel="0" collapsed="false">
      <c r="A9" s="52" t="s">
        <v>48</v>
      </c>
      <c r="B9" s="52" t="s">
        <v>8</v>
      </c>
      <c r="C9" s="53" t="s">
        <v>9</v>
      </c>
      <c r="D9" s="87" t="s">
        <v>10</v>
      </c>
      <c r="E9" s="94" t="s">
        <v>38</v>
      </c>
      <c r="F9" s="87" t="s">
        <v>144</v>
      </c>
      <c r="G9" s="87" t="s">
        <v>145</v>
      </c>
      <c r="H9" s="53" t="s">
        <v>146</v>
      </c>
      <c r="I9" s="53" t="s">
        <v>147</v>
      </c>
      <c r="J9" s="88" t="s">
        <v>148</v>
      </c>
      <c r="K9" s="88" t="s">
        <v>149</v>
      </c>
      <c r="L9" s="88" t="s">
        <v>20</v>
      </c>
    </row>
    <row r="10" customFormat="false" ht="12.75" hidden="false" customHeight="false" outlineLevel="0" collapsed="false">
      <c r="A10" s="58" t="s">
        <v>49</v>
      </c>
      <c r="B10" s="57" t="n">
        <v>40218</v>
      </c>
      <c r="C10" s="58" t="s">
        <v>50</v>
      </c>
      <c r="D10" s="58" t="s">
        <v>51</v>
      </c>
      <c r="E10" s="95" t="n">
        <v>3.5</v>
      </c>
      <c r="F10" s="76" t="n">
        <v>0.352353111182395</v>
      </c>
      <c r="G10" s="76" t="n">
        <v>0.647646888817605</v>
      </c>
      <c r="H10" s="58" t="n">
        <v>2.95</v>
      </c>
      <c r="I10" s="58" t="n">
        <v>1.5</v>
      </c>
      <c r="J10" s="60" t="n">
        <f aca="false">IF(F10="","",IF((H10*F10-1)&gt;=$H$3,(((H10*F10-1)*$F$4)/$H$4)/(H10-1),0))</f>
        <v>0</v>
      </c>
      <c r="K10" s="89" t="n">
        <f aca="false">IF(G10="","",IF((I10*G10-1)&gt;=$H$3,(((I10*G10-1)*$F$4)/$H$4)/(I10-1),0))</f>
        <v>0</v>
      </c>
      <c r="L10" s="58"/>
    </row>
    <row r="11" customFormat="false" ht="12.75" hidden="false" customHeight="false" outlineLevel="0" collapsed="false">
      <c r="A11" s="58" t="s">
        <v>52</v>
      </c>
      <c r="B11" s="57" t="n">
        <v>40218</v>
      </c>
      <c r="C11" s="58" t="s">
        <v>53</v>
      </c>
      <c r="D11" s="58" t="s">
        <v>54</v>
      </c>
      <c r="E11" s="95" t="n">
        <v>2.25</v>
      </c>
      <c r="F11" s="76" t="n">
        <v>0.482526293347318</v>
      </c>
      <c r="G11" s="76" t="n">
        <v>0.517473706652682</v>
      </c>
      <c r="H11" s="58" t="n">
        <v>2.12</v>
      </c>
      <c r="I11" s="58" t="n">
        <v>1.81</v>
      </c>
      <c r="J11" s="60" t="n">
        <f aca="false">IF(F11="","",IF((H11*F11-1)&gt;=$H$3,(((H11*F11-1)*$F$4)/$H$4)/(H11-1),0))</f>
        <v>0</v>
      </c>
      <c r="K11" s="60" t="n">
        <f aca="false">IF(G11="","",IF((I11*G11-1)&gt;=$H$3,(((I11*G11-1)*$F$4)/$H$4)/(I11-1),0))</f>
        <v>0</v>
      </c>
      <c r="L11" s="58"/>
    </row>
    <row r="12" customFormat="false" ht="12.75" hidden="false" customHeight="false" outlineLevel="0" collapsed="false">
      <c r="A12" s="58" t="s">
        <v>55</v>
      </c>
      <c r="B12" s="57" t="n">
        <v>40218</v>
      </c>
      <c r="C12" s="58" t="s">
        <v>56</v>
      </c>
      <c r="D12" s="58" t="s">
        <v>57</v>
      </c>
      <c r="E12" s="95"/>
      <c r="I12" s="58"/>
      <c r="J12" s="60" t="str">
        <f aca="false">IF(F12="","",IF((H12*F12-1)&gt;=$H$3,(((H12*F12-1)*$F$4)/$H$4)/(H12-1),0))</f>
        <v/>
      </c>
      <c r="K12" s="60" t="str">
        <f aca="false">IF(G12="","",IF((I12*G12-1)&gt;=$H$3,(((I12*G12-1)*$F$4)/$H$4)/(I12-1),0))</f>
        <v/>
      </c>
      <c r="L12" s="58"/>
    </row>
    <row r="13" customFormat="false" ht="12.75" hidden="false" customHeight="false" outlineLevel="0" collapsed="false">
      <c r="A13" s="58" t="s">
        <v>55</v>
      </c>
      <c r="B13" s="57" t="n">
        <v>40218</v>
      </c>
      <c r="C13" s="58" t="s">
        <v>58</v>
      </c>
      <c r="D13" s="58" t="s">
        <v>59</v>
      </c>
      <c r="E13" s="95"/>
      <c r="I13" s="58"/>
      <c r="J13" s="60" t="str">
        <f aca="false">IF(F13="","",IF((H13*F13-1)&gt;=$H$3,(((H13*F13-1)*$F$4)/$H$4)/(H13-1),0))</f>
        <v/>
      </c>
      <c r="K13" s="60" t="str">
        <f aca="false">IF(G13="","",IF((I13*G13-1)&gt;=$H$3,(((I13*G13-1)*$F$4)/$H$4)/(I13-1),0))</f>
        <v/>
      </c>
      <c r="L13" s="58"/>
    </row>
    <row r="14" customFormat="false" ht="12.75" hidden="false" customHeight="false" outlineLevel="0" collapsed="false">
      <c r="A14" s="58" t="s">
        <v>60</v>
      </c>
      <c r="B14" s="57" t="n">
        <v>40218</v>
      </c>
      <c r="C14" s="58" t="s">
        <v>61</v>
      </c>
      <c r="D14" s="58" t="s">
        <v>62</v>
      </c>
      <c r="E14" s="95" t="n">
        <v>2.25</v>
      </c>
      <c r="F14" s="76" t="n">
        <v>0.617306216907045</v>
      </c>
      <c r="G14" s="76" t="n">
        <v>0.382693783092955</v>
      </c>
      <c r="H14" s="58" t="n">
        <v>2.01</v>
      </c>
      <c r="I14" s="58" t="n">
        <v>1.9</v>
      </c>
      <c r="J14" s="60" t="n">
        <f aca="false">IF(F14="","",IF((H14*F14-1)&gt;=$H$3,(((H14*F14-1)*$F$4)/$H$4)/(H14-1),0))</f>
        <v>29.8001851464307</v>
      </c>
      <c r="K14" s="60" t="n">
        <f aca="false">IF(G14="","",IF((I14*G14-1)&gt;=$H$3,(((I14*G14-1)*$F$4)/$H$4)/(I14-1),0))</f>
        <v>0</v>
      </c>
      <c r="L14" s="58"/>
    </row>
    <row r="15" customFormat="false" ht="12.75" hidden="false" customHeight="false" outlineLevel="0" collapsed="false">
      <c r="A15" s="58" t="s">
        <v>60</v>
      </c>
      <c r="B15" s="57" t="n">
        <v>40218</v>
      </c>
      <c r="C15" s="58" t="s">
        <v>63</v>
      </c>
      <c r="D15" s="58" t="s">
        <v>64</v>
      </c>
      <c r="E15" s="95"/>
      <c r="I15" s="58"/>
      <c r="J15" s="96" t="str">
        <f aca="false">IF(F15="","",IF((H15*F15-1)&gt;=$H$3,(((H15*F15-1)*$F$4)/$H$4)/(H15-1),0))</f>
        <v/>
      </c>
      <c r="K15" s="60" t="str">
        <f aca="false">IF(G15="","",IF((I15*G15-1)&gt;=$H$3,(((I15*G15-1)*$F$4)/$H$4)/(I15-1),0))</f>
        <v/>
      </c>
      <c r="L15" s="58"/>
    </row>
    <row r="16" customFormat="false" ht="12.75" hidden="false" customHeight="false" outlineLevel="0" collapsed="false">
      <c r="A16" s="58" t="s">
        <v>65</v>
      </c>
      <c r="B16" s="57" t="n">
        <v>40218</v>
      </c>
      <c r="C16" s="58" t="s">
        <v>66</v>
      </c>
      <c r="D16" s="58" t="s">
        <v>67</v>
      </c>
      <c r="E16" s="95" t="n">
        <v>2.25</v>
      </c>
      <c r="F16" s="76" t="n">
        <v>0.434422019039173</v>
      </c>
      <c r="G16" s="76" t="n">
        <v>0.565577980960827</v>
      </c>
      <c r="H16" s="58" t="n">
        <v>2</v>
      </c>
      <c r="I16" s="58" t="n">
        <v>1.91</v>
      </c>
      <c r="J16" s="60" t="n">
        <f aca="false">IF(F16="","",IF((H16*F16-1)&gt;=$H$3,(((H16*F16-1)*$F$4)/$H$4)/(H16-1),0))</f>
        <v>0</v>
      </c>
      <c r="K16" s="60" t="n">
        <f aca="false">IF(G16="","",IF((I16*G16-1)&gt;=$H$3,(((I16*G16-1)*$F$4)/$H$4)/(I16-1),0))</f>
        <v>0</v>
      </c>
      <c r="L16" s="58"/>
    </row>
    <row r="17" customFormat="false" ht="12.75" hidden="false" customHeight="false" outlineLevel="0" collapsed="false">
      <c r="A17" s="58" t="s">
        <v>65</v>
      </c>
      <c r="B17" s="57" t="n">
        <v>40218</v>
      </c>
      <c r="C17" s="58" t="s">
        <v>68</v>
      </c>
      <c r="D17" s="58" t="s">
        <v>69</v>
      </c>
      <c r="E17" s="95" t="n">
        <v>2.75</v>
      </c>
      <c r="F17" s="76" t="n">
        <v>0.395693250252259</v>
      </c>
      <c r="G17" s="76" t="n">
        <v>0.604306749747741</v>
      </c>
      <c r="H17" s="58" t="n">
        <v>1.93</v>
      </c>
      <c r="I17" s="58" t="n">
        <v>1.97</v>
      </c>
      <c r="J17" s="60" t="n">
        <f aca="false">IF(F17="","",IF((H17*F17-1)&gt;=$H$3,(((H17*F17-1)*$F$4)/$H$4)/(H17-1),0))</f>
        <v>0</v>
      </c>
      <c r="K17" s="60" t="n">
        <f aca="false">IF(G17="","",IF((I17*G17-1)&gt;=$H$3,(((I17*G17-1)*$F$4)/$H$4)/(I17-1),0))</f>
        <v>24.5469454900836</v>
      </c>
      <c r="L17" s="58"/>
    </row>
    <row r="18" customFormat="false" ht="12.75" hidden="false" customHeight="false" outlineLevel="0" collapsed="false">
      <c r="A18" s="58" t="s">
        <v>65</v>
      </c>
      <c r="B18" s="57" t="n">
        <v>40218</v>
      </c>
      <c r="C18" s="58" t="s">
        <v>70</v>
      </c>
      <c r="D18" s="58" t="s">
        <v>71</v>
      </c>
      <c r="E18" s="95" t="n">
        <v>2.25</v>
      </c>
      <c r="F18" s="76" t="n">
        <v>0.4931588189198</v>
      </c>
      <c r="G18" s="76" t="n">
        <v>0.5068411810802</v>
      </c>
      <c r="H18" s="58" t="n">
        <v>1.95</v>
      </c>
      <c r="I18" s="58" t="n">
        <v>1.95</v>
      </c>
      <c r="J18" s="60" t="n">
        <f aca="false">IF(F18="","",IF((H18*F18-1)&gt;=$H$3,(((H18*F18-1)*$F$4)/$H$4)/(H18-1),0))</f>
        <v>0</v>
      </c>
      <c r="K18" s="60" t="n">
        <f aca="false">IF(G18="","",IF((I18*G18-1)&gt;=$H$3,(((I18*G18-1)*$F$4)/$H$4)/(I18-1),0))</f>
        <v>0</v>
      </c>
      <c r="L18" s="58"/>
    </row>
    <row r="19" customFormat="false" ht="12.75" hidden="false" customHeight="false" outlineLevel="0" collapsed="false">
      <c r="A19" s="58" t="s">
        <v>65</v>
      </c>
      <c r="B19" s="57" t="n">
        <v>40218</v>
      </c>
      <c r="C19" s="58" t="s">
        <v>72</v>
      </c>
      <c r="D19" s="58" t="s">
        <v>73</v>
      </c>
      <c r="E19" s="95" t="n">
        <v>2.25</v>
      </c>
      <c r="F19" s="76" t="n">
        <v>0.48077396038977</v>
      </c>
      <c r="G19" s="76" t="n">
        <v>0.51922603961023</v>
      </c>
      <c r="H19" s="58" t="n">
        <v>1.9</v>
      </c>
      <c r="I19" s="58" t="n">
        <v>2.01</v>
      </c>
      <c r="J19" s="60" t="n">
        <f aca="false">IF(F19="","",IF((H19*F19-1)&gt;=$H$3,(((H19*F19-1)*$F$4)/$H$4)/(H19-1),0))</f>
        <v>0</v>
      </c>
      <c r="K19" s="60" t="n">
        <f aca="false">IF(G19="","",IF((I19*G19-1)&gt;=$H$3,(((I19*G19-1)*$F$4)/$H$4)/(I19-1),0))</f>
        <v>0</v>
      </c>
      <c r="L19" s="58"/>
    </row>
    <row r="20" customFormat="false" ht="12.75" hidden="false" customHeight="false" outlineLevel="0" collapsed="false">
      <c r="A20" s="58" t="s">
        <v>74</v>
      </c>
      <c r="B20" s="57" t="n">
        <v>40218</v>
      </c>
      <c r="C20" s="58" t="s">
        <v>75</v>
      </c>
      <c r="D20" s="58" t="s">
        <v>76</v>
      </c>
      <c r="E20" s="95" t="n">
        <v>2.25</v>
      </c>
      <c r="F20" s="76" t="n">
        <v>0.628677989913277</v>
      </c>
      <c r="G20" s="76" t="n">
        <v>0.371322010086723</v>
      </c>
      <c r="H20" s="58" t="n">
        <v>1.91</v>
      </c>
      <c r="I20" s="58" t="n">
        <v>1.98</v>
      </c>
      <c r="J20" s="60" t="n">
        <f aca="false">IF(F20="","",IF((H20*F20-1)&gt;=$H$3,(((H20*F20-1)*$F$4)/$H$4)/(H20-1),0))</f>
        <v>27.5789781228516</v>
      </c>
      <c r="K20" s="60" t="n">
        <f aca="false">IF(G20="","",IF((I20*G20-1)&gt;=$H$3,(((I20*G20-1)*$F$4)/$H$4)/(I20-1),0))</f>
        <v>0</v>
      </c>
      <c r="L20" s="58"/>
    </row>
    <row r="21" customFormat="false" ht="12.75" hidden="false" customHeight="false" outlineLevel="0" collapsed="false">
      <c r="A21" s="58" t="s">
        <v>77</v>
      </c>
      <c r="B21" s="57" t="n">
        <v>40218</v>
      </c>
      <c r="C21" s="58" t="s">
        <v>78</v>
      </c>
      <c r="D21" s="58" t="s">
        <v>79</v>
      </c>
      <c r="E21" s="95" t="n">
        <v>2.5</v>
      </c>
      <c r="F21" s="76" t="n">
        <v>0.501121994689813</v>
      </c>
      <c r="G21" s="76" t="n">
        <v>0.498878005310187</v>
      </c>
      <c r="H21" s="58" t="n">
        <v>1.91</v>
      </c>
      <c r="I21" s="58" t="n">
        <v>2</v>
      </c>
      <c r="J21" s="60" t="n">
        <f aca="false">IF(F21="","",IF((H21*F21-1)&gt;=$H$3,(((H21*F21-1)*$F$4)/$H$4)/(H21-1),0))</f>
        <v>0</v>
      </c>
      <c r="K21" s="60" t="n">
        <f aca="false">IF(G21="","",IF((I21*G21-1)&gt;=$H$3,(((I21*G21-1)*$F$4)/$H$4)/(I21-1),0))</f>
        <v>0</v>
      </c>
      <c r="L21" s="58"/>
    </row>
    <row r="22" customFormat="false" ht="12.75" hidden="false" customHeight="false" outlineLevel="0" collapsed="false">
      <c r="A22" s="58" t="s">
        <v>77</v>
      </c>
      <c r="B22" s="57" t="n">
        <v>40218</v>
      </c>
      <c r="C22" s="58" t="s">
        <v>80</v>
      </c>
      <c r="D22" s="58" t="s">
        <v>81</v>
      </c>
      <c r="E22" s="95" t="n">
        <v>2.5</v>
      </c>
      <c r="F22" s="76" t="n">
        <v>0.566308675752169</v>
      </c>
      <c r="G22" s="76" t="n">
        <v>0.433691324247831</v>
      </c>
      <c r="H22" s="58" t="n">
        <v>2.06</v>
      </c>
      <c r="I22" s="58" t="n">
        <v>1.85</v>
      </c>
      <c r="J22" s="60" t="n">
        <f aca="false">IF(F22="","",IF((H22*F22-1)&gt;=$H$3,(((H22*F22-1)*$F$4)/$H$4)/(H22-1),0))</f>
        <v>0</v>
      </c>
      <c r="K22" s="60" t="n">
        <f aca="false">IF(G22="","",IF((I22*G22-1)&gt;=$H$3,(((I22*G22-1)*$F$4)/$H$4)/(I22-1),0))</f>
        <v>0</v>
      </c>
      <c r="L22" s="58"/>
    </row>
    <row r="23" customFormat="false" ht="12.75" hidden="false" customHeight="false" outlineLevel="0" collapsed="false">
      <c r="A23" s="58" t="s">
        <v>77</v>
      </c>
      <c r="B23" s="57" t="n">
        <v>40218</v>
      </c>
      <c r="C23" s="58" t="s">
        <v>82</v>
      </c>
      <c r="D23" s="58" t="s">
        <v>83</v>
      </c>
      <c r="E23" s="95" t="n">
        <v>2.25</v>
      </c>
      <c r="F23" s="76" t="n">
        <v>0.539717054847815</v>
      </c>
      <c r="G23" s="76" t="n">
        <v>0.460282945152185</v>
      </c>
      <c r="H23" s="58" t="n">
        <v>2</v>
      </c>
      <c r="I23" s="58" t="n">
        <v>1.91</v>
      </c>
      <c r="J23" s="60" t="n">
        <f aca="false">IF(F23="","",IF((H23*F23-1)&gt;=$H$3,(((H23*F23-1)*$F$4)/$H$4)/(H23-1),0))</f>
        <v>0</v>
      </c>
      <c r="K23" s="60" t="n">
        <f aca="false">IF(G23="","",IF((I23*G23-1)&gt;=$H$3,(((I23*G23-1)*$F$4)/$H$4)/(I23-1),0))</f>
        <v>0</v>
      </c>
      <c r="L23" s="58"/>
    </row>
    <row r="24" customFormat="false" ht="12.75" hidden="false" customHeight="false" outlineLevel="0" collapsed="false">
      <c r="A24" s="58" t="s">
        <v>77</v>
      </c>
      <c r="B24" s="57" t="n">
        <v>40218</v>
      </c>
      <c r="C24" s="58" t="s">
        <v>84</v>
      </c>
      <c r="D24" s="58" t="s">
        <v>85</v>
      </c>
      <c r="E24" s="95" t="n">
        <v>2.5</v>
      </c>
      <c r="F24" s="76" t="n">
        <v>0.497688554398285</v>
      </c>
      <c r="G24" s="76" t="n">
        <v>0.502311445601715</v>
      </c>
      <c r="H24" s="58" t="n">
        <v>1.94</v>
      </c>
      <c r="I24" s="58" t="n">
        <v>1.96</v>
      </c>
      <c r="J24" s="60" t="n">
        <f aca="false">IF(F24="","",IF((H24*F24-1)&gt;=$H$3,(((H24*F24-1)*$F$4)/$H$4)/(H24-1),0))</f>
        <v>0</v>
      </c>
      <c r="K24" s="60" t="n">
        <f aca="false">IF(G24="","",IF((I24*G24-1)&gt;=$H$3,(((I24*G24-1)*$F$4)/$H$4)/(I24-1),0))</f>
        <v>0</v>
      </c>
      <c r="L24" s="58"/>
    </row>
    <row r="25" customFormat="false" ht="12.75" hidden="false" customHeight="false" outlineLevel="0" collapsed="false">
      <c r="A25" s="58" t="s">
        <v>86</v>
      </c>
      <c r="B25" s="57" t="n">
        <v>40218</v>
      </c>
      <c r="C25" s="58" t="s">
        <v>87</v>
      </c>
      <c r="D25" s="58" t="s">
        <v>88</v>
      </c>
      <c r="E25" s="95" t="n">
        <v>2.5</v>
      </c>
      <c r="F25" s="76" t="n">
        <v>0.461662558606492</v>
      </c>
      <c r="G25" s="76" t="n">
        <v>0.538337441393508</v>
      </c>
      <c r="H25" s="58" t="n">
        <v>2.08</v>
      </c>
      <c r="I25" s="58" t="n">
        <v>1.84</v>
      </c>
      <c r="J25" s="60" t="n">
        <f aca="false">IF(F25="","",IF((H25*F25-1)&gt;=$H$3,(((H25*F25-1)*$F$4)/$H$4)/(H25-1),0))</f>
        <v>0</v>
      </c>
      <c r="K25" s="60" t="n">
        <f aca="false">IF(G25="","",IF((I25*G25-1)&gt;=$H$3,(((I25*G25-1)*$F$4)/$H$4)/(I25-1),0))</f>
        <v>0</v>
      </c>
      <c r="L25" s="58"/>
    </row>
    <row r="26" customFormat="false" ht="12.75" hidden="false" customHeight="false" outlineLevel="0" collapsed="false">
      <c r="A26" s="58" t="s">
        <v>86</v>
      </c>
      <c r="B26" s="57" t="n">
        <v>40218</v>
      </c>
      <c r="C26" s="58" t="s">
        <v>89</v>
      </c>
      <c r="D26" s="58" t="s">
        <v>90</v>
      </c>
      <c r="E26" s="95" t="n">
        <v>2.25</v>
      </c>
      <c r="F26" s="76" t="n">
        <v>0.54111602687429</v>
      </c>
      <c r="G26" s="76" t="n">
        <v>0.45888397312571</v>
      </c>
      <c r="H26" s="58" t="n">
        <v>1.91</v>
      </c>
      <c r="I26" s="58" t="n">
        <v>2</v>
      </c>
      <c r="J26" s="60" t="n">
        <f aca="false">IF(F26="","",IF((H26*F26-1)&gt;=$H$3,(((H26*F26-1)*$F$4)/$H$4)/(H26-1),0))</f>
        <v>0</v>
      </c>
      <c r="K26" s="89" t="n">
        <f aca="false">IF(G26="","",IF((I26*G26-1)&gt;=$H$3,(((I26*G26-1)*$F$4)/$H$4)/(I26-1),0))</f>
        <v>0</v>
      </c>
      <c r="L26" s="58"/>
    </row>
    <row r="27" customFormat="false" ht="12.75" hidden="false" customHeight="false" outlineLevel="0" collapsed="false">
      <c r="A27" s="58" t="s">
        <v>86</v>
      </c>
      <c r="B27" s="57" t="n">
        <v>40218</v>
      </c>
      <c r="C27" s="58" t="s">
        <v>91</v>
      </c>
      <c r="D27" s="58" t="s">
        <v>92</v>
      </c>
      <c r="E27" s="95" t="n">
        <v>2.5</v>
      </c>
      <c r="F27" s="76" t="n">
        <v>0.519096164763695</v>
      </c>
      <c r="G27" s="76" t="n">
        <v>0.480903835236305</v>
      </c>
      <c r="H27" s="58" t="n">
        <v>1.88</v>
      </c>
      <c r="I27" s="58" t="n">
        <v>2.03</v>
      </c>
      <c r="J27" s="60" t="n">
        <f aca="false">IF(F27="","",IF((H27*F27-1)&gt;=$H$3,(((H27*F27-1)*$F$4)/$H$4)/(H27-1),0))</f>
        <v>0</v>
      </c>
      <c r="K27" s="60" t="n">
        <f aca="false">IF(G27="","",IF((I27*G27-1)&gt;=$H$3,(((I27*G27-1)*$F$4)/$H$4)/(I27-1),0))</f>
        <v>0</v>
      </c>
      <c r="L27" s="58"/>
    </row>
    <row r="28" customFormat="false" ht="12.75" hidden="false" customHeight="false" outlineLevel="0" collapsed="false">
      <c r="A28" s="58" t="s">
        <v>86</v>
      </c>
      <c r="B28" s="57" t="n">
        <v>40218</v>
      </c>
      <c r="C28" s="58" t="s">
        <v>93</v>
      </c>
      <c r="D28" s="58" t="s">
        <v>94</v>
      </c>
      <c r="E28" s="95" t="n">
        <v>2.25</v>
      </c>
      <c r="F28" s="76" t="n">
        <v>0.561707805750169</v>
      </c>
      <c r="G28" s="76" t="n">
        <v>0.438292194249831</v>
      </c>
      <c r="H28" s="58" t="n">
        <v>1.91</v>
      </c>
      <c r="I28" s="58" t="n">
        <v>2</v>
      </c>
      <c r="J28" s="60" t="n">
        <f aca="false">IF(F28="","",IF((H28*F28-1)&gt;=$H$3,(((H28*F28-1)*$F$4)/$H$4)/(H28-1),0))</f>
        <v>0</v>
      </c>
      <c r="K28" s="60" t="n">
        <f aca="false">IF(G28="","",IF((I28*G28-1)&gt;=$H$3,(((I28*G28-1)*$F$4)/$H$4)/(I28-1),0))</f>
        <v>0</v>
      </c>
      <c r="L28" s="58"/>
    </row>
    <row r="29" customFormat="false" ht="12.75" hidden="false" customHeight="false" outlineLevel="0" collapsed="false">
      <c r="A29" s="58" t="s">
        <v>86</v>
      </c>
      <c r="B29" s="57" t="n">
        <v>40218</v>
      </c>
      <c r="C29" s="58" t="s">
        <v>95</v>
      </c>
      <c r="D29" s="58" t="s">
        <v>96</v>
      </c>
      <c r="E29" s="95" t="n">
        <v>2.5</v>
      </c>
      <c r="F29" s="76" t="n">
        <v>0.454433335362473</v>
      </c>
      <c r="G29" s="76" t="n">
        <v>0.545566664637528</v>
      </c>
      <c r="H29" s="58" t="n">
        <v>2.09</v>
      </c>
      <c r="I29" s="58" t="n">
        <v>1.83</v>
      </c>
      <c r="J29" s="60" t="n">
        <f aca="false">IF(F29="","",IF((H29*F29-1)&gt;=$H$3,(((H29*F29-1)*$F$4)/$H$4)/(H29-1),0))</f>
        <v>0</v>
      </c>
      <c r="K29" s="60" t="n">
        <f aca="false">IF(G29="","",IF((I29*G29-1)&gt;=$H$3,(((I29*G29-1)*$F$4)/$H$4)/(I29-1),0))</f>
        <v>0</v>
      </c>
      <c r="L29" s="58"/>
    </row>
    <row r="30" customFormat="false" ht="12.75" hidden="false" customHeight="false" outlineLevel="0" collapsed="false">
      <c r="A30" s="58" t="s">
        <v>86</v>
      </c>
      <c r="B30" s="57" t="n">
        <v>40218</v>
      </c>
      <c r="C30" s="58" t="s">
        <v>97</v>
      </c>
      <c r="D30" s="58" t="s">
        <v>98</v>
      </c>
      <c r="E30" s="95" t="n">
        <v>2.5</v>
      </c>
      <c r="F30" s="76" t="n">
        <v>0.410935695601452</v>
      </c>
      <c r="G30" s="76" t="n">
        <v>0.589064304398548</v>
      </c>
      <c r="H30" s="58" t="n">
        <v>1.88</v>
      </c>
      <c r="I30" s="58" t="n">
        <v>2.02</v>
      </c>
      <c r="J30" s="60" t="n">
        <f aca="false">IF(F30="","",IF((H30*F30-1)&gt;=$H$3,(((H30*F30-1)*$F$4)/$H$4)/(H30-1),0))</f>
        <v>0</v>
      </c>
      <c r="K30" s="60" t="n">
        <f aca="false">IF(G30="","",IF((I30*G30-1)&gt;=$H$3,(((I30*G30-1)*$F$4)/$H$4)/(I30-1),0))</f>
        <v>23.2732714319936</v>
      </c>
      <c r="L30" s="58"/>
    </row>
    <row r="31" customFormat="false" ht="12.75" hidden="false" customHeight="false" outlineLevel="0" collapsed="false">
      <c r="A31" s="58" t="s">
        <v>86</v>
      </c>
      <c r="B31" s="57" t="n">
        <v>40218</v>
      </c>
      <c r="C31" s="58" t="s">
        <v>99</v>
      </c>
      <c r="D31" s="58" t="s">
        <v>100</v>
      </c>
      <c r="E31" s="95" t="n">
        <v>2.5</v>
      </c>
      <c r="F31" s="76" t="n">
        <v>0.485505054837608</v>
      </c>
      <c r="G31" s="76" t="n">
        <v>0.514494945162392</v>
      </c>
      <c r="H31" s="58" t="n">
        <v>1.96</v>
      </c>
      <c r="I31" s="58" t="n">
        <v>1.94</v>
      </c>
      <c r="J31" s="60" t="n">
        <f aca="false">IF(F31="","",IF((H31*F31-1)&gt;=$H$3,(((H31*F31-1)*$F$4)/$H$4)/(H31-1),0))</f>
        <v>0</v>
      </c>
      <c r="K31" s="60" t="n">
        <f aca="false">IF(G31="","",IF((I31*G31-1)&gt;=$H$3,(((I31*G31-1)*$F$4)/$H$4)/(I31-1),0))</f>
        <v>0</v>
      </c>
      <c r="L31" s="58"/>
    </row>
    <row r="32" customFormat="false" ht="12.75" hidden="false" customHeight="false" outlineLevel="0" collapsed="false">
      <c r="A32" s="58" t="s">
        <v>86</v>
      </c>
      <c r="B32" s="57" t="n">
        <v>40218</v>
      </c>
      <c r="C32" s="58" t="s">
        <v>101</v>
      </c>
      <c r="D32" s="58" t="s">
        <v>102</v>
      </c>
      <c r="E32" s="95" t="n">
        <v>2.75</v>
      </c>
      <c r="F32" s="76" t="n">
        <v>0.458863015823093</v>
      </c>
      <c r="G32" s="76" t="n">
        <v>0.541136984176907</v>
      </c>
      <c r="H32" s="58" t="n">
        <v>1.87</v>
      </c>
      <c r="I32" s="58" t="n">
        <v>2.04</v>
      </c>
      <c r="J32" s="60" t="n">
        <f aca="false">IF(F32="","",IF((H32*F32-1)&gt;=$H$3,(((H32*F32-1)*$F$4)/$H$4)/(H32-1),0))</f>
        <v>0</v>
      </c>
      <c r="K32" s="60" t="n">
        <f aca="false">IF(G32="","",IF((I32*G32-1)&gt;=$H$3,(((I32*G32-1)*$F$4)/$H$4)/(I32-1),0))</f>
        <v>0</v>
      </c>
      <c r="L32" s="58"/>
    </row>
    <row r="33" customFormat="false" ht="12.75" hidden="false" customHeight="false" outlineLevel="0" collapsed="false">
      <c r="A33" s="58" t="s">
        <v>86</v>
      </c>
      <c r="B33" s="57" t="n">
        <v>40218</v>
      </c>
      <c r="C33" s="58" t="s">
        <v>103</v>
      </c>
      <c r="D33" s="58" t="s">
        <v>104</v>
      </c>
      <c r="E33" s="95" t="n">
        <v>2.5</v>
      </c>
      <c r="F33" s="76" t="n">
        <v>0.446547551059965</v>
      </c>
      <c r="G33" s="76" t="n">
        <v>0.553452448940035</v>
      </c>
      <c r="H33" s="58" t="n">
        <v>2.03</v>
      </c>
      <c r="I33" s="58" t="n">
        <v>1.88</v>
      </c>
      <c r="J33" s="60" t="n">
        <f aca="false">IF(F33="","",IF((H33*F33-1)&gt;=$H$3,(((H33*F33-1)*$F$4)/$H$4)/(H33-1),0))</f>
        <v>0</v>
      </c>
      <c r="K33" s="60" t="n">
        <f aca="false">IF(G33="","",IF((I33*G33-1)&gt;=$H$3,(((I33*G33-1)*$F$4)/$H$4)/(I33-1),0))</f>
        <v>0</v>
      </c>
      <c r="L33" s="58"/>
    </row>
    <row r="34" customFormat="false" ht="12.75" hidden="false" customHeight="false" outlineLevel="0" collapsed="false">
      <c r="A34" s="58" t="s">
        <v>86</v>
      </c>
      <c r="B34" s="57" t="n">
        <v>40218</v>
      </c>
      <c r="C34" s="58" t="s">
        <v>105</v>
      </c>
      <c r="D34" s="58" t="s">
        <v>106</v>
      </c>
      <c r="E34" s="95" t="n">
        <v>2.5</v>
      </c>
      <c r="F34" s="76" t="n">
        <v>0.472533531976255</v>
      </c>
      <c r="G34" s="76" t="n">
        <v>0.527466468023745</v>
      </c>
      <c r="H34" s="58" t="n">
        <v>2.08</v>
      </c>
      <c r="I34" s="58" t="n">
        <v>1.84</v>
      </c>
      <c r="J34" s="60" t="n">
        <f aca="false">IF(F34="","",IF((H34*F34-1)&gt;=$H$3,(((H34*F34-1)*$F$4)/$H$4)/(H34-1),0))</f>
        <v>0</v>
      </c>
      <c r="K34" s="60" t="n">
        <f aca="false">IF(G34="","",IF((I34*G34-1)&gt;=$H$3,(((I34*G34-1)*$F$4)/$H$4)/(I34-1),0))</f>
        <v>0</v>
      </c>
      <c r="L34" s="58"/>
    </row>
    <row r="35" customFormat="false" ht="12.75" hidden="false" customHeight="false" outlineLevel="0" collapsed="false">
      <c r="A35" s="58" t="s">
        <v>86</v>
      </c>
      <c r="B35" s="57" t="n">
        <v>40218</v>
      </c>
      <c r="C35" s="58" t="s">
        <v>107</v>
      </c>
      <c r="D35" s="58" t="s">
        <v>108</v>
      </c>
      <c r="E35" s="95" t="n">
        <v>2.5</v>
      </c>
      <c r="F35" s="76" t="n">
        <v>0.47775311345957</v>
      </c>
      <c r="G35" s="76" t="n">
        <v>0.52224688654043</v>
      </c>
      <c r="H35" s="58" t="n">
        <v>2.05</v>
      </c>
      <c r="I35" s="58" t="n">
        <v>1.86</v>
      </c>
      <c r="J35" s="60" t="n">
        <f aca="false">IF(F35="","",IF((H35*F35-1)&gt;=$H$3,(((H35*F35-1)*$F$4)/$H$4)/(H35-1),0))</f>
        <v>0</v>
      </c>
      <c r="K35" s="60" t="n">
        <f aca="false">IF(G35="","",IF((I35*G35-1)&gt;=$H$3,(((I35*G35-1)*$F$4)/$H$4)/(I35-1),0))</f>
        <v>0</v>
      </c>
      <c r="L35" s="58"/>
    </row>
    <row r="36" customFormat="false" ht="12.75" hidden="false" customHeight="false" outlineLevel="0" collapsed="false">
      <c r="A36" s="58" t="s">
        <v>86</v>
      </c>
      <c r="B36" s="57" t="n">
        <v>40218</v>
      </c>
      <c r="C36" s="58" t="s">
        <v>109</v>
      </c>
      <c r="D36" s="58" t="s">
        <v>110</v>
      </c>
      <c r="E36" s="95" t="n">
        <v>2.25</v>
      </c>
      <c r="F36" s="76" t="n">
        <v>0.530109947842106</v>
      </c>
      <c r="G36" s="76" t="n">
        <v>0.469890052157894</v>
      </c>
      <c r="H36" s="58" t="n">
        <v>2.08</v>
      </c>
      <c r="I36" s="58" t="n">
        <v>1.84</v>
      </c>
      <c r="J36" s="60" t="n">
        <f aca="false">IF(F36="","",IF((H36*F36-1)&gt;=$H$3,(((H36*F36-1)*$F$4)/$H$4)/(H36-1),0))</f>
        <v>0</v>
      </c>
      <c r="K36" s="60" t="n">
        <f aca="false">IF(G36="","",IF((I36*G36-1)&gt;=$H$3,(((I36*G36-1)*$F$4)/$H$4)/(I36-1),0))</f>
        <v>0</v>
      </c>
      <c r="L36" s="58"/>
    </row>
    <row r="37" customFormat="false" ht="12.75" hidden="false" customHeight="false" outlineLevel="0" collapsed="false">
      <c r="A37" s="58" t="s">
        <v>111</v>
      </c>
      <c r="B37" s="57" t="n">
        <v>40218</v>
      </c>
      <c r="C37" s="58" t="s">
        <v>112</v>
      </c>
      <c r="D37" s="58" t="s">
        <v>113</v>
      </c>
      <c r="E37" s="95" t="n">
        <v>2.5</v>
      </c>
      <c r="F37" s="76" t="n">
        <v>0.454746944170179</v>
      </c>
      <c r="G37" s="76" t="n">
        <v>0.545253055829821</v>
      </c>
      <c r="H37" s="58" t="n">
        <v>2.08</v>
      </c>
      <c r="I37" s="58" t="n">
        <v>1.83</v>
      </c>
      <c r="J37" s="60" t="n">
        <f aca="false">IF(F37="","",IF((H37*F37-1)&gt;=$H$3,(((H37*F37-1)*$F$4)/$H$4)/(H37-1),0))</f>
        <v>0</v>
      </c>
      <c r="K37" s="60" t="n">
        <f aca="false">IF(G37="","",IF((I37*G37-1)&gt;=$H$3,(((I37*G37-1)*$F$4)/$H$4)/(I37-1),0))</f>
        <v>0</v>
      </c>
      <c r="L37" s="58"/>
    </row>
    <row r="38" customFormat="false" ht="12.75" hidden="false" customHeight="false" outlineLevel="0" collapsed="false">
      <c r="A38" s="58" t="s">
        <v>111</v>
      </c>
      <c r="B38" s="57" t="n">
        <v>40218</v>
      </c>
      <c r="C38" s="58" t="s">
        <v>114</v>
      </c>
      <c r="D38" s="58" t="s">
        <v>115</v>
      </c>
      <c r="E38" s="95" t="n">
        <v>2.5</v>
      </c>
      <c r="F38" s="76" t="n">
        <v>0.466437178201274</v>
      </c>
      <c r="G38" s="76" t="n">
        <v>0.533562821798726</v>
      </c>
      <c r="H38" s="58" t="n">
        <v>2.16</v>
      </c>
      <c r="I38" s="58" t="n">
        <v>1.76</v>
      </c>
      <c r="J38" s="60" t="n">
        <f aca="false">IF(F38="","",IF((H38*F38-1)&gt;=$H$3,(((H38*F38-1)*$F$4)/$H$4)/(H38-1),0))</f>
        <v>0</v>
      </c>
      <c r="K38" s="60" t="n">
        <f aca="false">IF(G38="","",IF((I38*G38-1)&gt;=$H$3,(((I38*G38-1)*$F$4)/$H$4)/(I38-1),0))</f>
        <v>0</v>
      </c>
      <c r="L38" s="58"/>
    </row>
    <row r="39" customFormat="false" ht="12.75" hidden="false" customHeight="false" outlineLevel="0" collapsed="false">
      <c r="A39" s="58" t="s">
        <v>111</v>
      </c>
      <c r="B39" s="57" t="n">
        <v>40218</v>
      </c>
      <c r="C39" s="58" t="s">
        <v>116</v>
      </c>
      <c r="D39" s="58" t="s">
        <v>117</v>
      </c>
      <c r="E39" s="95" t="n">
        <v>2.25</v>
      </c>
      <c r="F39" s="76" t="n">
        <v>0.51827020055564</v>
      </c>
      <c r="G39" s="76" t="n">
        <v>0.48172979944436</v>
      </c>
      <c r="H39" s="58" t="n">
        <v>2.11</v>
      </c>
      <c r="I39" s="58" t="n">
        <v>1.8</v>
      </c>
      <c r="J39" s="60" t="n">
        <f aca="false">IF(F39="","",IF((H39*F39-1)&gt;=$H$3,(((H39*F39-1)*$F$4)/$H$4)/(H39-1),0))</f>
        <v>0</v>
      </c>
      <c r="K39" s="60" t="n">
        <f aca="false">IF(G39="","",IF((I39*G39-1)&gt;=$H$3,(((I39*G39-1)*$F$4)/$H$4)/(I39-1),0))</f>
        <v>0</v>
      </c>
      <c r="L39" s="58"/>
    </row>
    <row r="40" customFormat="false" ht="12.75" hidden="false" customHeight="false" outlineLevel="0" collapsed="false">
      <c r="A40" s="58" t="s">
        <v>111</v>
      </c>
      <c r="B40" s="57" t="n">
        <v>40218</v>
      </c>
      <c r="C40" s="58" t="s">
        <v>118</v>
      </c>
      <c r="D40" s="58" t="s">
        <v>119</v>
      </c>
      <c r="E40" s="95" t="n">
        <v>2.5</v>
      </c>
      <c r="F40" s="76" t="n">
        <v>0.423760788140289</v>
      </c>
      <c r="G40" s="76" t="n">
        <v>0.576239211859711</v>
      </c>
      <c r="H40" s="58" t="n">
        <v>1.99</v>
      </c>
      <c r="I40" s="58" t="n">
        <v>1.9</v>
      </c>
      <c r="J40" s="60" t="n">
        <f aca="false">IF(F40="","",IF((H40*F40-1)&gt;=$H$3,(((H40*F40-1)*$F$4)/$H$4)/(H40-1),0))</f>
        <v>0</v>
      </c>
      <c r="K40" s="60" t="n">
        <f aca="false">IF(G40="","",IF((I40*G40-1)&gt;=$H$3,(((I40*G40-1)*$F$4)/$H$4)/(I40-1),0))</f>
        <v>0</v>
      </c>
      <c r="L40" s="58"/>
    </row>
    <row r="41" customFormat="false" ht="12.75" hidden="false" customHeight="false" outlineLevel="0" collapsed="false">
      <c r="A41" s="58" t="s">
        <v>111</v>
      </c>
      <c r="B41" s="57" t="n">
        <v>40218</v>
      </c>
      <c r="C41" s="58" t="s">
        <v>120</v>
      </c>
      <c r="D41" s="58" t="s">
        <v>121</v>
      </c>
      <c r="E41" s="95" t="n">
        <v>2.25</v>
      </c>
      <c r="F41" s="76" t="n">
        <v>0.562127478849083</v>
      </c>
      <c r="G41" s="76" t="n">
        <v>0.437872521150917</v>
      </c>
      <c r="H41" s="58" t="n">
        <v>1.99</v>
      </c>
      <c r="I41" s="58" t="n">
        <v>1.9</v>
      </c>
      <c r="J41" s="60" t="n">
        <f aca="false">IF(F41="","",IF((H41*F41-1)&gt;=$H$3,(((H41*F41-1)*$F$4)/$H$4)/(H41-1),0))</f>
        <v>0</v>
      </c>
      <c r="K41" s="60" t="n">
        <f aca="false">IF(G41="","",IF((I41*G41-1)&gt;=$H$3,(((I41*G41-1)*$F$4)/$H$4)/(I41-1),0))</f>
        <v>0</v>
      </c>
      <c r="L41" s="58"/>
    </row>
    <row r="42" customFormat="false" ht="12.75" hidden="false" customHeight="false" outlineLevel="0" collapsed="false">
      <c r="A42" s="58" t="s">
        <v>111</v>
      </c>
      <c r="B42" s="57" t="n">
        <v>40218</v>
      </c>
      <c r="C42" s="58" t="s">
        <v>122</v>
      </c>
      <c r="D42" s="58" t="s">
        <v>123</v>
      </c>
      <c r="E42" s="95" t="n">
        <v>2.25</v>
      </c>
      <c r="F42" s="76" t="n">
        <v>0.525461655834409</v>
      </c>
      <c r="G42" s="76" t="n">
        <v>0.474538344165591</v>
      </c>
      <c r="H42" s="58" t="n">
        <v>2.11</v>
      </c>
      <c r="I42" s="58" t="n">
        <v>1.8</v>
      </c>
      <c r="J42" s="60" t="n">
        <f aca="false">IF(F42="","",IF((H42*F42-1)&gt;=$H$3,(((H42*F42-1)*$F$4)/$H$4)/(H42-1),0))</f>
        <v>0</v>
      </c>
      <c r="K42" s="96" t="n">
        <f aca="false">IF(G42="","",IF((I42*G42-1)&gt;=$H$3,(((I42*G42-1)*$F$4)/$H$4)/(I42-1),0))</f>
        <v>0</v>
      </c>
      <c r="L42" s="58"/>
    </row>
    <row r="43" customFormat="false" ht="12.75" hidden="false" customHeight="false" outlineLevel="0" collapsed="false">
      <c r="A43" s="58" t="s">
        <v>124</v>
      </c>
      <c r="B43" s="57" t="n">
        <v>40218</v>
      </c>
      <c r="C43" s="58" t="s">
        <v>125</v>
      </c>
      <c r="D43" s="58" t="s">
        <v>126</v>
      </c>
      <c r="E43" s="95" t="n">
        <v>2.75</v>
      </c>
      <c r="F43" s="76" t="n">
        <v>0.378534778087569</v>
      </c>
      <c r="G43" s="76" t="n">
        <v>0.621465221912431</v>
      </c>
      <c r="H43" s="58" t="n">
        <v>2.01</v>
      </c>
      <c r="I43" s="58" t="n">
        <v>1.88</v>
      </c>
      <c r="J43" s="60" t="n">
        <f aca="false">IF(F43="","",IF((H43*F43-1)&gt;=$H$3,(((H43*F43-1)*$F$4)/$H$4)/(H43-1),0))</f>
        <v>0</v>
      </c>
      <c r="K43" s="60" t="n">
        <f aca="false">IF(G43="","",IF((I43*G43-1)&gt;=$H$3,(((I43*G43-1)*$F$4)/$H$4)/(I43-1),0))</f>
        <v>0</v>
      </c>
      <c r="L43" s="58"/>
    </row>
    <row r="44" customFormat="false" ht="12.75" hidden="false" customHeight="false" outlineLevel="0" collapsed="false">
      <c r="A44" s="58" t="s">
        <v>124</v>
      </c>
      <c r="B44" s="57" t="n">
        <v>40218</v>
      </c>
      <c r="C44" s="58" t="s">
        <v>127</v>
      </c>
      <c r="D44" s="58" t="s">
        <v>128</v>
      </c>
      <c r="E44" s="95"/>
      <c r="I44" s="58"/>
      <c r="J44" s="60" t="str">
        <f aca="false">IF(F44="","",IF((H44*F44-1)&gt;=$H$3,(((H44*F44-1)*$F$4)/$H$4)/(H44-1),0))</f>
        <v/>
      </c>
      <c r="K44" s="60" t="str">
        <f aca="false">IF(G44="","",IF((I44*G44-1)&gt;=$H$3,(((I44*G44-1)*$F$4)/$H$4)/(I44-1),0))</f>
        <v/>
      </c>
      <c r="L44" s="58"/>
    </row>
    <row r="45" customFormat="false" ht="12.75" hidden="false" customHeight="false" outlineLevel="0" collapsed="false">
      <c r="A45" s="58" t="s">
        <v>124</v>
      </c>
      <c r="B45" s="57" t="n">
        <v>40218</v>
      </c>
      <c r="C45" s="58" t="s">
        <v>129</v>
      </c>
      <c r="D45" s="58" t="s">
        <v>130</v>
      </c>
      <c r="E45" s="95" t="n">
        <v>2.5</v>
      </c>
      <c r="F45" s="76" t="n">
        <v>0.509085990548545</v>
      </c>
      <c r="G45" s="76" t="n">
        <v>0.490914009451455</v>
      </c>
      <c r="H45" s="58" t="n">
        <v>1.98</v>
      </c>
      <c r="I45" s="58" t="n">
        <v>1.91</v>
      </c>
      <c r="J45" s="60" t="n">
        <f aca="false">IF(F45="","",IF((H45*F45-1)&gt;=$H$3,(((H45*F45-1)*$F$4)/$H$4)/(H45-1),0))</f>
        <v>0</v>
      </c>
      <c r="K45" s="60" t="n">
        <f aca="false">IF(G45="","",IF((I45*G45-1)&gt;=$H$3,(((I45*G45-1)*$F$4)/$H$4)/(I45-1),0))</f>
        <v>0</v>
      </c>
      <c r="L45" s="58"/>
    </row>
    <row r="46" customFormat="false" ht="12.75" hidden="false" customHeight="false" outlineLevel="0" collapsed="false">
      <c r="A46" s="58" t="s">
        <v>124</v>
      </c>
      <c r="B46" s="57" t="n">
        <v>40218</v>
      </c>
      <c r="C46" s="58" t="s">
        <v>131</v>
      </c>
      <c r="D46" s="58" t="s">
        <v>132</v>
      </c>
      <c r="E46" s="95" t="n">
        <v>2.5</v>
      </c>
      <c r="F46" s="76" t="n">
        <v>0.619799148091045</v>
      </c>
      <c r="G46" s="76" t="n">
        <v>0.380200851908955</v>
      </c>
      <c r="H46" s="58" t="n">
        <v>1.98</v>
      </c>
      <c r="I46" s="58" t="n">
        <v>1.91</v>
      </c>
      <c r="J46" s="60" t="n">
        <f aca="false">IF(F46="","",IF((H46*F46-1)&gt;=$H$3,(((H46*F46-1)*$F$4)/$H$4)/(H46-1),0))</f>
        <v>28.9798868903404</v>
      </c>
      <c r="K46" s="60" t="n">
        <f aca="false">IF(G46="","",IF((I46*G46-1)&gt;=$H$3,(((I46*G46-1)*$F$4)/$H$4)/(I46-1),0))</f>
        <v>0</v>
      </c>
      <c r="L46" s="58"/>
    </row>
    <row r="47" customFormat="false" ht="12.75" hidden="false" customHeight="false" outlineLevel="0" collapsed="false">
      <c r="A47" s="58" t="s">
        <v>124</v>
      </c>
      <c r="B47" s="57" t="n">
        <v>40218</v>
      </c>
      <c r="C47" s="58" t="s">
        <v>133</v>
      </c>
      <c r="D47" s="58" t="s">
        <v>134</v>
      </c>
      <c r="E47" s="95" t="n">
        <v>2.25</v>
      </c>
      <c r="F47" s="76" t="n">
        <v>0.539264247113345</v>
      </c>
      <c r="G47" s="76" t="n">
        <v>0.460735752886655</v>
      </c>
      <c r="H47" s="58" t="n">
        <v>2.04</v>
      </c>
      <c r="I47" s="58" t="n">
        <v>1.85</v>
      </c>
      <c r="J47" s="60" t="n">
        <f aca="false">IF(F47="","",IF((H47*F47-1)&gt;=$H$3,(((H47*F47-1)*$F$4)/$H$4)/(H47-1),0))</f>
        <v>0</v>
      </c>
      <c r="K47" s="60" t="n">
        <f aca="false">IF(G47="","",IF((I47*G47-1)&gt;=$H$3,(((I47*G47-1)*$F$4)/$H$4)/(I47-1),0))</f>
        <v>0</v>
      </c>
      <c r="L47" s="58"/>
    </row>
    <row r="48" customFormat="false" ht="12.75" hidden="false" customHeight="false" outlineLevel="0" collapsed="false">
      <c r="A48" s="58" t="s">
        <v>124</v>
      </c>
      <c r="B48" s="57" t="n">
        <v>40218</v>
      </c>
      <c r="C48" s="58" t="s">
        <v>135</v>
      </c>
      <c r="D48" s="58" t="s">
        <v>136</v>
      </c>
      <c r="E48" s="95"/>
      <c r="I48" s="58"/>
      <c r="J48" s="60" t="str">
        <f aca="false">IF(F48="","",IF((H48*F48-1)&gt;=$H$3,(((H48*F48-1)*$F$4)/$H$4)/(H48-1),0))</f>
        <v/>
      </c>
      <c r="K48" s="60" t="str">
        <f aca="false">IF(G48="","",IF((I48*G48-1)&gt;=$H$3,(((I48*G48-1)*$F$4)/$H$4)/(I48-1),0))</f>
        <v/>
      </c>
      <c r="L48" s="58"/>
    </row>
    <row r="49" customFormat="false" ht="12.75" hidden="false" customHeight="false" outlineLevel="0" collapsed="false">
      <c r="A49" s="58" t="s">
        <v>124</v>
      </c>
      <c r="B49" s="57" t="n">
        <v>40218</v>
      </c>
      <c r="C49" s="58" t="s">
        <v>137</v>
      </c>
      <c r="D49" s="58" t="s">
        <v>138</v>
      </c>
      <c r="E49" s="95" t="n">
        <v>2.5</v>
      </c>
      <c r="F49" s="76" t="n">
        <v>0.47695238394271</v>
      </c>
      <c r="G49" s="76" t="n">
        <v>0.52304761605729</v>
      </c>
      <c r="H49" s="58" t="n">
        <v>1.98</v>
      </c>
      <c r="I49" s="58" t="n">
        <v>1.91</v>
      </c>
      <c r="J49" s="60" t="n">
        <f aca="false">IF(F49="","",IF((H49*F49-1)&gt;=$H$3,(((H49*F49-1)*$F$4)/$H$4)/(H49-1),0))</f>
        <v>0</v>
      </c>
      <c r="K49" s="60" t="n">
        <f aca="false">IF(G49="","",IF((I49*G49-1)&gt;=$H$3,(((I49*G49-1)*$F$4)/$H$4)/(I49-1),0))</f>
        <v>0</v>
      </c>
      <c r="L49" s="58"/>
    </row>
    <row r="50" customFormat="false" ht="12.75" hidden="false" customHeight="false" outlineLevel="0" collapsed="false">
      <c r="A50" s="58" t="s">
        <v>124</v>
      </c>
      <c r="B50" s="57" t="n">
        <v>40218</v>
      </c>
      <c r="C50" s="58" t="s">
        <v>139</v>
      </c>
      <c r="D50" s="58" t="s">
        <v>140</v>
      </c>
      <c r="E50" s="95" t="n">
        <v>2.25</v>
      </c>
      <c r="F50" s="76" t="n">
        <v>0.550609880829421</v>
      </c>
      <c r="G50" s="76" t="n">
        <v>0.449390119170579</v>
      </c>
      <c r="H50" s="58" t="n">
        <v>1.94</v>
      </c>
      <c r="I50" s="58" t="n">
        <v>1.94</v>
      </c>
      <c r="J50" s="60" t="n">
        <f aca="false">IF(F50="","",IF((H50*F50-1)&gt;=$H$3,(((H50*F50-1)*$F$4)/$H$4)/(H50-1),0))</f>
        <v>0</v>
      </c>
      <c r="K50" s="60" t="n">
        <f aca="false">IF(G50="","",IF((I50*G50-1)&gt;=$H$3,(((I50*G50-1)*$F$4)/$H$4)/(I50-1),0))</f>
        <v>0</v>
      </c>
      <c r="L50" s="58"/>
    </row>
    <row r="51" customFormat="false" ht="12.75" hidden="false" customHeight="false" outlineLevel="0" collapsed="false">
      <c r="A51" s="58" t="s">
        <v>124</v>
      </c>
      <c r="B51" s="57" t="n">
        <v>40218</v>
      </c>
      <c r="C51" s="58" t="s">
        <v>141</v>
      </c>
      <c r="D51" s="58" t="s">
        <v>142</v>
      </c>
      <c r="E51" s="95"/>
      <c r="I51" s="58"/>
      <c r="J51" s="60" t="str">
        <f aca="false">IF(F51="","",IF((H51*F51-1)&gt;=$H$3,(((H51*F51-1)*$F$4)/$H$4)/(H51-1),0))</f>
        <v/>
      </c>
      <c r="K51" s="60" t="str">
        <f aca="false">IF(G51="","",IF((I51*G51-1)&gt;=$H$3,(((I51*G51-1)*$F$4)/$H$4)/(I51-1),0))</f>
        <v/>
      </c>
      <c r="L51" s="58"/>
    </row>
    <row r="52" customFormat="false" ht="12.75" hidden="false" customHeight="false" outlineLevel="0" collapsed="false">
      <c r="A52" s="58"/>
      <c r="C52" s="58"/>
      <c r="D52" s="58"/>
      <c r="E52" s="95"/>
      <c r="I52" s="58"/>
      <c r="J52" s="60" t="str">
        <f aca="false">IF(F52="","",IF((H52*F52-1)&gt;=$H$3,(((H52*F52-1)*$F$4)/$H$4)/(H52-1),0))</f>
        <v/>
      </c>
      <c r="K52" s="60" t="str">
        <f aca="false">IF(G52="","",IF((I52*G52-1)&gt;=$H$3,(((I52*G52-1)*$F$4)/$H$4)/(I52-1),0))</f>
        <v/>
      </c>
      <c r="L52" s="58"/>
    </row>
    <row r="53" customFormat="false" ht="12.75" hidden="false" customHeight="false" outlineLevel="0" collapsed="false">
      <c r="A53" s="58"/>
      <c r="C53" s="58"/>
      <c r="D53" s="58"/>
      <c r="E53" s="95"/>
      <c r="I53" s="58"/>
      <c r="J53" s="60" t="str">
        <f aca="false">IF(F53="","",IF((H53*F53-1)&gt;=$H$3,(((H53*F53-1)*$F$4)/$H$4)/(H53-1),0))</f>
        <v/>
      </c>
      <c r="K53" s="60" t="str">
        <f aca="false">IF(G53="","",IF((I53*G53-1)&gt;=$H$3,(((I53*G53-1)*$F$4)/$H$4)/(I53-1),0))</f>
        <v/>
      </c>
      <c r="L53" s="58"/>
    </row>
    <row r="54" customFormat="false" ht="12.75" hidden="false" customHeight="false" outlineLevel="0" collapsed="false">
      <c r="A54" s="58"/>
      <c r="C54" s="58"/>
      <c r="D54" s="58"/>
      <c r="E54" s="95"/>
      <c r="I54" s="58"/>
      <c r="J54" s="60" t="str">
        <f aca="false">IF(F54="","",IF((H54*F54-1)&gt;=$H$3,(((H54*F54-1)*$F$4)/$H$4)/(H54-1),0))</f>
        <v/>
      </c>
      <c r="K54" s="60" t="str">
        <f aca="false">IF(G54="","",IF((I54*G54-1)&gt;=$H$3,(((I54*G54-1)*$F$4)/$H$4)/(I54-1),0))</f>
        <v/>
      </c>
      <c r="L54" s="58"/>
    </row>
    <row r="55" customFormat="false" ht="12.75" hidden="false" customHeight="false" outlineLevel="0" collapsed="false">
      <c r="A55" s="58"/>
      <c r="C55" s="58"/>
      <c r="D55" s="58"/>
      <c r="E55" s="95"/>
      <c r="I55" s="58"/>
      <c r="J55" s="60" t="str">
        <f aca="false">IF(F55="","",IF((H55*F55-1)&gt;=$H$3,(((H55*F55-1)*$F$4)/$H$4)/(H55-1),0))</f>
        <v/>
      </c>
      <c r="K55" s="60" t="str">
        <f aca="false">IF(G55="","",IF((I55*G55-1)&gt;=$H$3,(((I55*G55-1)*$F$4)/$H$4)/(I55-1),0))</f>
        <v/>
      </c>
      <c r="L55" s="58"/>
    </row>
    <row r="56" customFormat="false" ht="12.75" hidden="false" customHeight="false" outlineLevel="0" collapsed="false">
      <c r="A56" s="58"/>
      <c r="C56" s="58"/>
      <c r="D56" s="58"/>
      <c r="E56" s="95"/>
      <c r="I56" s="58"/>
      <c r="J56" s="60" t="str">
        <f aca="false">IF(F56="","",IF((H56*F56-1)&gt;=$H$3,(((H56*F56-1)*$F$4)/$H$4)/(H56-1),0))</f>
        <v/>
      </c>
      <c r="K56" s="60" t="str">
        <f aca="false">IF(G56="","",IF((I56*G56-1)&gt;=$H$3,(((I56*G56-1)*$F$4)/$H$4)/(I56-1),0))</f>
        <v/>
      </c>
      <c r="L56" s="58"/>
    </row>
    <row r="57" customFormat="false" ht="12.75" hidden="false" customHeight="false" outlineLevel="0" collapsed="false">
      <c r="A57" s="58"/>
      <c r="C57" s="58"/>
      <c r="D57" s="58"/>
      <c r="E57" s="95"/>
      <c r="I57" s="58"/>
      <c r="J57" s="60" t="str">
        <f aca="false">IF(F57="","",IF((H57*F57-1)&gt;=$H$3,(((H57*F57-1)*$F$4)/$H$4)/(H57-1),0))</f>
        <v/>
      </c>
      <c r="K57" s="60" t="str">
        <f aca="false">IF(G57="","",IF((I57*G57-1)&gt;=$H$3,(((I57*G57-1)*$F$4)/$H$4)/(I57-1),0))</f>
        <v/>
      </c>
      <c r="L57" s="58"/>
    </row>
    <row r="58" customFormat="false" ht="12.75" hidden="false" customHeight="false" outlineLevel="0" collapsed="false">
      <c r="A58" s="58"/>
      <c r="C58" s="58"/>
      <c r="D58" s="58"/>
      <c r="E58" s="95"/>
      <c r="I58" s="58"/>
      <c r="J58" s="60" t="str">
        <f aca="false">IF(F58="","",IF((H58*F58-1)&gt;=$H$3,(((H58*F58-1)*$F$4)/$H$4)/(H58-1),0))</f>
        <v/>
      </c>
      <c r="K58" s="60" t="str">
        <f aca="false">IF(G58="","",IF((I58*G58-1)&gt;=$H$3,(((I58*G58-1)*$F$4)/$H$4)/(I58-1),0))</f>
        <v/>
      </c>
      <c r="L58" s="58"/>
    </row>
    <row r="59" customFormat="false" ht="12.75" hidden="false" customHeight="false" outlineLevel="0" collapsed="false">
      <c r="A59" s="58"/>
      <c r="C59" s="58"/>
      <c r="D59" s="58"/>
      <c r="E59" s="95"/>
      <c r="I59" s="58"/>
      <c r="J59" s="60" t="str">
        <f aca="false">IF(F59="","",IF((H59*F59-1)&gt;=$H$3,(((H59*F59-1)*$F$4)/$H$4)/(H59-1),0))</f>
        <v/>
      </c>
      <c r="K59" s="60" t="str">
        <f aca="false">IF(G59="","",IF((I59*G59-1)&gt;=$H$3,(((I59*G59-1)*$F$4)/$H$4)/(I59-1),0))</f>
        <v/>
      </c>
      <c r="L59" s="58"/>
    </row>
    <row r="60" customFormat="false" ht="12.75" hidden="false" customHeight="false" outlineLevel="0" collapsed="false">
      <c r="A60" s="58"/>
      <c r="C60" s="58"/>
      <c r="D60" s="58"/>
      <c r="E60" s="95"/>
      <c r="I60" s="58"/>
      <c r="J60" s="60" t="str">
        <f aca="false">IF(F60="","",IF((H60*F60-1)&gt;=$H$3,(((H60*F60-1)*$F$4)/$H$4)/(H60-1),0))</f>
        <v/>
      </c>
      <c r="K60" s="60" t="str">
        <f aca="false">IF(G60="","",IF((I60*G60-1)&gt;=$H$3,(((I60*G60-1)*$F$4)/$H$4)/(I60-1),0))</f>
        <v/>
      </c>
      <c r="L60" s="58"/>
    </row>
    <row r="61" customFormat="false" ht="12.75" hidden="false" customHeight="false" outlineLevel="0" collapsed="false">
      <c r="A61" s="58"/>
      <c r="C61" s="58"/>
      <c r="D61" s="58"/>
      <c r="E61" s="95"/>
      <c r="I61" s="58"/>
      <c r="J61" s="60" t="str">
        <f aca="false">IF(F61="","",IF((H61*F61-1)&gt;=$H$3,(((H61*F61-1)*$F$4)/$H$4)/(H61-1),0))</f>
        <v/>
      </c>
      <c r="K61" s="60" t="str">
        <f aca="false">IF(G61="","",IF((I61*G61-1)&gt;=$H$3,(((I61*G61-1)*$F$4)/$H$4)/(I61-1),0))</f>
        <v/>
      </c>
      <c r="L61" s="58"/>
    </row>
    <row r="62" customFormat="false" ht="12.75" hidden="false" customHeight="false" outlineLevel="0" collapsed="false">
      <c r="A62" s="58"/>
      <c r="C62" s="58"/>
      <c r="D62" s="58"/>
      <c r="E62" s="95"/>
      <c r="I62" s="58"/>
      <c r="J62" s="60" t="str">
        <f aca="false">IF(F62="","",IF((H62*F62-1)&gt;=$H$3,(((H62*F62-1)*$F$4)/$H$4)/(H62-1),0))</f>
        <v/>
      </c>
      <c r="K62" s="60" t="str">
        <f aca="false">IF(G62="","",IF((I62*G62-1)&gt;=$H$3,(((I62*G62-1)*$F$4)/$H$4)/(I62-1),0))</f>
        <v/>
      </c>
      <c r="L62" s="58"/>
    </row>
    <row r="63" customFormat="false" ht="12.75" hidden="false" customHeight="false" outlineLevel="0" collapsed="false">
      <c r="A63" s="58"/>
      <c r="C63" s="58"/>
      <c r="D63" s="58"/>
      <c r="E63" s="95"/>
      <c r="I63" s="58"/>
      <c r="J63" s="60" t="str">
        <f aca="false">IF(F63="","",IF((H63*F63-1)&gt;=$H$3,(((H63*F63-1)*$F$4)/$H$4)/(H63-1),0))</f>
        <v/>
      </c>
      <c r="K63" s="60" t="str">
        <f aca="false">IF(G63="","",IF((I63*G63-1)&gt;=$H$3,(((I63*G63-1)*$F$4)/$H$4)/(I63-1),0))</f>
        <v/>
      </c>
      <c r="L63" s="58"/>
    </row>
    <row r="64" customFormat="false" ht="12.75" hidden="false" customHeight="false" outlineLevel="0" collapsed="false">
      <c r="A64" s="58"/>
      <c r="C64" s="58"/>
      <c r="D64" s="58"/>
      <c r="E64" s="95"/>
      <c r="I64" s="58"/>
      <c r="J64" s="60" t="str">
        <f aca="false">IF(F64="","",IF((H64*F64-1)&gt;=$H$3,(((H64*F64-1)*$F$4)/$H$4)/(H64-1),0))</f>
        <v/>
      </c>
      <c r="K64" s="60" t="str">
        <f aca="false">IF(G64="","",IF((I64*G64-1)&gt;=$H$3,(((I64*G64-1)*$F$4)/$H$4)/(I64-1),0))</f>
        <v/>
      </c>
      <c r="L64" s="58"/>
    </row>
    <row r="65" customFormat="false" ht="12.75" hidden="false" customHeight="false" outlineLevel="0" collapsed="false">
      <c r="A65" s="58"/>
      <c r="C65" s="58"/>
      <c r="D65" s="58"/>
      <c r="E65" s="95"/>
      <c r="I65" s="58"/>
      <c r="J65" s="60" t="str">
        <f aca="false">IF(F65="","",IF((H65*F65-1)&gt;=$H$3,(((H65*F65-1)*$F$4)/$H$4)/(H65-1),0))</f>
        <v/>
      </c>
      <c r="K65" s="60" t="str">
        <f aca="false">IF(G65="","",IF((I65*G65-1)&gt;=$H$3,(((I65*G65-1)*$F$4)/$H$4)/(I65-1),0))</f>
        <v/>
      </c>
      <c r="L65" s="58"/>
    </row>
    <row r="66" customFormat="false" ht="12.75" hidden="false" customHeight="false" outlineLevel="0" collapsed="false">
      <c r="A66" s="58"/>
      <c r="C66" s="58"/>
      <c r="D66" s="58"/>
      <c r="E66" s="95"/>
      <c r="I66" s="58"/>
      <c r="J66" s="60" t="str">
        <f aca="false">IF(F66="","",IF((H66*F66-1)&gt;=$H$3,(((H66*F66-1)*$F$4)/$H$4)/(H66-1),0))</f>
        <v/>
      </c>
      <c r="K66" s="60" t="str">
        <f aca="false">IF(G66="","",IF((I66*G66-1)&gt;=$H$3,(((I66*G66-1)*$F$4)/$H$4)/(I66-1),0))</f>
        <v/>
      </c>
      <c r="L66" s="58"/>
    </row>
    <row r="67" customFormat="false" ht="12.75" hidden="false" customHeight="false" outlineLevel="0" collapsed="false">
      <c r="A67" s="58"/>
      <c r="C67" s="58"/>
      <c r="D67" s="58"/>
      <c r="E67" s="95"/>
      <c r="I67" s="58"/>
      <c r="J67" s="60" t="str">
        <f aca="false">IF(F67="","",IF((H67*F67-1)&gt;=$H$3,(((H67*F67-1)*$F$4)/$H$4)/(H67-1),0))</f>
        <v/>
      </c>
      <c r="K67" s="60" t="str">
        <f aca="false">IF(G67="","",IF((I67*G67-1)&gt;=$H$3,(((I67*G67-1)*$F$4)/$H$4)/(I67-1),0))</f>
        <v/>
      </c>
      <c r="L67" s="58"/>
    </row>
    <row r="68" customFormat="false" ht="12.75" hidden="false" customHeight="false" outlineLevel="0" collapsed="false">
      <c r="A68" s="58"/>
      <c r="C68" s="58"/>
      <c r="D68" s="58"/>
      <c r="E68" s="95"/>
      <c r="I68" s="58"/>
      <c r="J68" s="60" t="str">
        <f aca="false">IF(F68="","",IF((H68*F68-1)&gt;=$H$3,(((H68*F68-1)*$F$4)/$H$4)/(H68-1),0))</f>
        <v/>
      </c>
      <c r="K68" s="60" t="str">
        <f aca="false">IF(G68="","",IF((I68*G68-1)&gt;=$H$3,(((I68*G68-1)*$F$4)/$H$4)/(I68-1),0))</f>
        <v/>
      </c>
      <c r="L68" s="58"/>
    </row>
    <row r="69" customFormat="false" ht="12.75" hidden="false" customHeight="false" outlineLevel="0" collapsed="false">
      <c r="A69" s="58"/>
      <c r="C69" s="58"/>
      <c r="D69" s="58"/>
      <c r="E69" s="95"/>
      <c r="I69" s="58"/>
      <c r="J69" s="60" t="str">
        <f aca="false">IF(F69="","",IF((H69*F69-1)&gt;=$H$3,(((H69*F69-1)*$F$4)/$H$4)/(H69-1),0))</f>
        <v/>
      </c>
      <c r="K69" s="60" t="str">
        <f aca="false">IF(G69="","",IF((I69*G69-1)&gt;=$H$3,(((I69*G69-1)*$F$4)/$H$4)/(I69-1),0))</f>
        <v/>
      </c>
      <c r="L69" s="58"/>
    </row>
    <row r="70" customFormat="false" ht="12.75" hidden="false" customHeight="false" outlineLevel="0" collapsed="false">
      <c r="A70" s="58"/>
      <c r="C70" s="58"/>
      <c r="D70" s="58"/>
      <c r="E70" s="95"/>
      <c r="I70" s="58"/>
      <c r="J70" s="60" t="str">
        <f aca="false">IF(F70="","",IF((H70*F70-1)&gt;=$H$3,(((H70*F70-1)*$F$4)/$H$4)/(H70-1),0))</f>
        <v/>
      </c>
      <c r="K70" s="60" t="str">
        <f aca="false">IF(G70="","",IF((I70*G70-1)&gt;=$H$3,(((I70*G70-1)*$F$4)/$H$4)/(I70-1),0))</f>
        <v/>
      </c>
      <c r="L70" s="58"/>
    </row>
    <row r="71" customFormat="false" ht="12.75" hidden="false" customHeight="false" outlineLevel="0" collapsed="false">
      <c r="A71" s="58"/>
      <c r="C71" s="58"/>
      <c r="D71" s="58"/>
      <c r="E71" s="95"/>
      <c r="I71" s="58"/>
      <c r="J71" s="60" t="str">
        <f aca="false">IF(F71="","",IF((H71*F71-1)&gt;=$H$3,(((H71*F71-1)*$F$4)/$H$4)/(H71-1),0))</f>
        <v/>
      </c>
      <c r="K71" s="60" t="str">
        <f aca="false">IF(G71="","",IF((I71*G71-1)&gt;=$H$3,(((I71*G71-1)*$F$4)/$H$4)/(I71-1),0))</f>
        <v/>
      </c>
      <c r="L71" s="58"/>
    </row>
    <row r="72" customFormat="false" ht="12.75" hidden="false" customHeight="false" outlineLevel="0" collapsed="false">
      <c r="A72" s="58"/>
      <c r="C72" s="58"/>
      <c r="D72" s="58"/>
      <c r="E72" s="95"/>
      <c r="I72" s="58"/>
      <c r="J72" s="60" t="str">
        <f aca="false">IF(F72="","",IF((H72*F72-1)&gt;=$H$3,(((H72*F72-1)*$F$4)/$H$4)/(H72-1),0))</f>
        <v/>
      </c>
      <c r="K72" s="60" t="str">
        <f aca="false">IF(G72="","",IF((I72*G72-1)&gt;=$H$3,(((I72*G72-1)*$F$4)/$H$4)/(I72-1),0))</f>
        <v/>
      </c>
      <c r="L72" s="58"/>
    </row>
    <row r="73" customFormat="false" ht="12.75" hidden="false" customHeight="false" outlineLevel="0" collapsed="false">
      <c r="A73" s="58"/>
      <c r="C73" s="58"/>
      <c r="D73" s="58"/>
      <c r="E73" s="95"/>
      <c r="I73" s="58"/>
      <c r="J73" s="60" t="str">
        <f aca="false">IF(F73="","",IF((H73*F73-1)&gt;=$H$3,(((H73*F73-1)*$F$4)/$H$4)/(H73-1),0))</f>
        <v/>
      </c>
      <c r="K73" s="60" t="str">
        <f aca="false">IF(G73="","",IF((I73*G73-1)&gt;=$H$3,(((I73*G73-1)*$F$4)/$H$4)/(I73-1),0))</f>
        <v/>
      </c>
      <c r="L73" s="58"/>
    </row>
    <row r="74" customFormat="false" ht="12.75" hidden="false" customHeight="false" outlineLevel="0" collapsed="false">
      <c r="A74" s="58"/>
      <c r="C74" s="58"/>
      <c r="D74" s="58"/>
      <c r="E74" s="95"/>
      <c r="I74" s="58"/>
      <c r="J74" s="60" t="str">
        <f aca="false">IF(F74="","",IF((H74*F74-1)&gt;=$H$3,(((H74*F74-1)*$F$4)/$H$4)/(H74-1),0))</f>
        <v/>
      </c>
      <c r="K74" s="60" t="str">
        <f aca="false">IF(G74="","",IF((I74*G74-1)&gt;=$H$3,(((I74*G74-1)*$F$4)/$H$4)/(I74-1),0))</f>
        <v/>
      </c>
      <c r="L74" s="58"/>
    </row>
    <row r="75" customFormat="false" ht="12.75" hidden="false" customHeight="false" outlineLevel="0" collapsed="false">
      <c r="A75" s="58"/>
      <c r="C75" s="58"/>
      <c r="D75" s="58"/>
      <c r="E75" s="95"/>
      <c r="I75" s="58"/>
      <c r="J75" s="60" t="str">
        <f aca="false">IF(F75="","",IF((H75*F75-1)&gt;=$H$3,(((H75*F75-1)*$F$4)/$H$4)/(H75-1),0))</f>
        <v/>
      </c>
      <c r="K75" s="60" t="str">
        <f aca="false">IF(G75="","",IF((I75*G75-1)&gt;=$H$3,(((I75*G75-1)*$F$4)/$H$4)/(I75-1),0))</f>
        <v/>
      </c>
      <c r="L75" s="58"/>
    </row>
    <row r="76" customFormat="false" ht="12.75" hidden="false" customHeight="false" outlineLevel="0" collapsed="false">
      <c r="A76" s="58"/>
      <c r="C76" s="58"/>
      <c r="D76" s="58"/>
      <c r="E76" s="95"/>
      <c r="I76" s="58"/>
      <c r="J76" s="60" t="str">
        <f aca="false">IF(F76="","",IF((H76*F76-1)&gt;=$H$3,(((H76*F76-1)*$F$4)/$H$4)/(H76-1),0))</f>
        <v/>
      </c>
      <c r="K76" s="60" t="str">
        <f aca="false">IF(G76="","",IF((I76*G76-1)&gt;=$H$3,(((I76*G76-1)*$F$4)/$H$4)/(I76-1),0))</f>
        <v/>
      </c>
      <c r="L76" s="58"/>
    </row>
    <row r="77" customFormat="false" ht="12.75" hidden="false" customHeight="false" outlineLevel="0" collapsed="false">
      <c r="A77" s="58"/>
      <c r="C77" s="58"/>
      <c r="D77" s="58"/>
      <c r="E77" s="95"/>
      <c r="I77" s="58"/>
      <c r="J77" s="96" t="str">
        <f aca="false">IF(F77="","",IF((H77*F77-1)&gt;=$H$3,(((H77*F77-1)*$F$4)/$H$4)/(H77-1),0))</f>
        <v/>
      </c>
      <c r="K77" s="60" t="str">
        <f aca="false">IF(G77="","",IF((I77*G77-1)&gt;=$H$3,(((I77*G77-1)*$F$4)/$H$4)/(I77-1),0))</f>
        <v/>
      </c>
      <c r="L77" s="58"/>
    </row>
    <row r="78" customFormat="false" ht="12.75" hidden="false" customHeight="false" outlineLevel="0" collapsed="false">
      <c r="A78" s="58"/>
      <c r="C78" s="58"/>
      <c r="D78" s="58"/>
      <c r="E78" s="95"/>
      <c r="I78" s="58"/>
      <c r="J78" s="60" t="str">
        <f aca="false">IF(F78="","",IF((H78*F78-1)&gt;=$H$3,(((H78*F78-1)*$F$4)/$H$4)/(H78-1),0))</f>
        <v/>
      </c>
      <c r="K78" s="60" t="str">
        <f aca="false">IF(G78="","",IF((I78*G78-1)&gt;=$H$3,(((I78*G78-1)*$F$4)/$H$4)/(I78-1),0))</f>
        <v/>
      </c>
      <c r="L78" s="58"/>
    </row>
    <row r="79" customFormat="false" ht="12.75" hidden="false" customHeight="false" outlineLevel="0" collapsed="false">
      <c r="A79" s="58"/>
      <c r="C79" s="58"/>
      <c r="D79" s="58"/>
      <c r="E79" s="95"/>
      <c r="I79" s="58"/>
      <c r="J79" s="60" t="str">
        <f aca="false">IF(F79="","",IF((H79*F79-1)&gt;=$H$3,(((H79*F79-1)*$F$4)/$H$4)/(H79-1),0))</f>
        <v/>
      </c>
      <c r="K79" s="60" t="str">
        <f aca="false">IF(G79="","",IF((I79*G79-1)&gt;=$H$3,(((I79*G79-1)*$F$4)/$H$4)/(I79-1),0))</f>
        <v/>
      </c>
      <c r="L79" s="58"/>
    </row>
    <row r="80" customFormat="false" ht="12.75" hidden="false" customHeight="false" outlineLevel="0" collapsed="false">
      <c r="A80" s="58"/>
      <c r="C80" s="58"/>
      <c r="D80" s="58"/>
      <c r="E80" s="95"/>
      <c r="I80" s="58"/>
      <c r="J80" s="97" t="str">
        <f aca="false">IF(F80="","",IF((H80*F80-1)&gt;=$H$3,(((H80*F80-1)*$F$4)/$H$4)/(H80-1),0))</f>
        <v/>
      </c>
      <c r="K80" s="60" t="str">
        <f aca="false">IF(G80="","",IF((I80*G80-1)&gt;=$H$3,(((I80*G80-1)*$F$4)/$H$4)/(I80-1),0))</f>
        <v/>
      </c>
      <c r="L80" s="58"/>
    </row>
    <row r="81" customFormat="false" ht="12.75" hidden="false" customHeight="false" outlineLevel="0" collapsed="false">
      <c r="A81" s="58"/>
      <c r="C81" s="58"/>
      <c r="D81" s="58"/>
      <c r="E81" s="95"/>
      <c r="I81" s="58"/>
      <c r="J81" s="60" t="str">
        <f aca="false">IF(F81="","",IF((H81*F81-1)&gt;=$H$3,(((H81*F81-1)*$F$4)/$H$4)/(H81-1),0))</f>
        <v/>
      </c>
      <c r="K81" s="60" t="str">
        <f aca="false">IF(G81="","",IF((I81*G81-1)&gt;=$H$3,(((I81*G81-1)*$F$4)/$H$4)/(I81-1),0))</f>
        <v/>
      </c>
      <c r="L81" s="58"/>
    </row>
    <row r="82" customFormat="false" ht="12.75" hidden="false" customHeight="false" outlineLevel="0" collapsed="false">
      <c r="A82" s="58"/>
      <c r="C82" s="58"/>
      <c r="D82" s="58"/>
      <c r="E82" s="95"/>
      <c r="I82" s="58"/>
      <c r="J82" s="60" t="str">
        <f aca="false">IF(F82="","",IF((H82*F82-1)&gt;=$H$3,(((H82*F82-1)*$F$4)/$H$4)/(H82-1),0))</f>
        <v/>
      </c>
      <c r="K82" s="60" t="str">
        <f aca="false">IF(G82="","",IF((I82*G82-1)&gt;=$H$3,(((I82*G82-1)*$F$4)/$H$4)/(I82-1),0))</f>
        <v/>
      </c>
      <c r="L82" s="58"/>
    </row>
    <row r="83" customFormat="false" ht="12.75" hidden="false" customHeight="false" outlineLevel="0" collapsed="false">
      <c r="A83" s="58"/>
      <c r="C83" s="58"/>
      <c r="D83" s="58"/>
      <c r="E83" s="95"/>
      <c r="I83" s="58"/>
      <c r="J83" s="60" t="str">
        <f aca="false">IF(F83="","",IF((H83*F83-1)&gt;=$H$3,(((H83*F83-1)*$F$4)/$H$4)/(H83-1),0))</f>
        <v/>
      </c>
      <c r="K83" s="60" t="str">
        <f aca="false">IF(G83="","",IF((I83*G83-1)&gt;=$H$3,(((I83*G83-1)*$F$4)/$H$4)/(I83-1),0))</f>
        <v/>
      </c>
      <c r="L83" s="58"/>
    </row>
    <row r="84" customFormat="false" ht="12.75" hidden="false" customHeight="false" outlineLevel="0" collapsed="false">
      <c r="A84" s="58"/>
      <c r="C84" s="58"/>
      <c r="D84" s="58"/>
      <c r="E84" s="95"/>
      <c r="I84" s="58"/>
      <c r="J84" s="60" t="str">
        <f aca="false">IF(F84="","",IF((H84*F84-1)&gt;=$H$3,(((H84*F84-1)*$F$4)/$H$4)/(H84-1),0))</f>
        <v/>
      </c>
      <c r="K84" s="60" t="str">
        <f aca="false">IF(G84="","",IF((I84*G84-1)&gt;=$H$3,(((I84*G84-1)*$F$4)/$H$4)/(I84-1),0))</f>
        <v/>
      </c>
      <c r="L84" s="58"/>
    </row>
    <row r="85" customFormat="false" ht="12.75" hidden="false" customHeight="false" outlineLevel="0" collapsed="false">
      <c r="A85" s="58"/>
      <c r="C85" s="58"/>
      <c r="D85" s="58"/>
      <c r="E85" s="95"/>
      <c r="I85" s="58"/>
      <c r="J85" s="60" t="str">
        <f aca="false">IF(F85="","",IF((H85*F85-1)&gt;=$H$3,(((H85*F85-1)*$F$4)/$H$4)/(H85-1),0))</f>
        <v/>
      </c>
      <c r="K85" s="60" t="str">
        <f aca="false">IF(G85="","",IF((I85*G85-1)&gt;=$H$3,(((I85*G85-1)*$F$4)/$H$4)/(I85-1),0))</f>
        <v/>
      </c>
      <c r="L85" s="58"/>
    </row>
    <row r="86" customFormat="false" ht="12.75" hidden="false" customHeight="false" outlineLevel="0" collapsed="false">
      <c r="A86" s="58"/>
      <c r="C86" s="58"/>
      <c r="D86" s="58"/>
      <c r="E86" s="95"/>
      <c r="I86" s="58"/>
      <c r="J86" s="97" t="str">
        <f aca="false">IF(F86="","",IF((H86*F86-1)&gt;=$H$3,(((H86*F86-1)*$F$4)/$H$4)/(H86-1),0))</f>
        <v/>
      </c>
      <c r="K86" s="60" t="str">
        <f aca="false">IF(G86="","",IF((I86*G86-1)&gt;=$H$3,(((I86*G86-1)*$F$4)/$H$4)/(I86-1),0))</f>
        <v/>
      </c>
      <c r="L86" s="58"/>
    </row>
    <row r="87" customFormat="false" ht="12.75" hidden="false" customHeight="false" outlineLevel="0" collapsed="false">
      <c r="A87" s="58"/>
      <c r="C87" s="58"/>
      <c r="D87" s="58"/>
      <c r="E87" s="95"/>
      <c r="I87" s="58"/>
      <c r="J87" s="60" t="str">
        <f aca="false">IF(F87="","",IF((H87*F87-1)&gt;=$H$3,(((H87*F87-1)*$F$4)/$H$4)/(H87-1),0))</f>
        <v/>
      </c>
      <c r="K87" s="60" t="str">
        <f aca="false">IF(G87="","",IF((I87*G87-1)&gt;=$H$3,(((I87*G87-1)*$F$4)/$H$4)/(I87-1),0))</f>
        <v/>
      </c>
      <c r="L87" s="58"/>
    </row>
    <row r="88" customFormat="false" ht="12.75" hidden="false" customHeight="false" outlineLevel="0" collapsed="false">
      <c r="A88" s="58"/>
      <c r="C88" s="58"/>
      <c r="D88" s="58"/>
      <c r="E88" s="95"/>
      <c r="I88" s="58"/>
      <c r="J88" s="60" t="str">
        <f aca="false">IF(F88="","",IF((H88*F88-1)&gt;=$H$3,(((H88*F88-1)*$F$4)/$H$4)/(H88-1),0))</f>
        <v/>
      </c>
      <c r="K88" s="60" t="str">
        <f aca="false">IF(G88="","",IF((I88*G88-1)&gt;=$H$3,(((I88*G88-1)*$F$4)/$H$4)/(I88-1),0))</f>
        <v/>
      </c>
      <c r="L88" s="58"/>
    </row>
    <row r="89" customFormat="false" ht="12.75" hidden="false" customHeight="false" outlineLevel="0" collapsed="false">
      <c r="A89" s="58"/>
      <c r="C89" s="58"/>
      <c r="D89" s="58"/>
      <c r="E89" s="95"/>
      <c r="I89" s="58"/>
      <c r="J89" s="60" t="str">
        <f aca="false">IF(F89="","",IF((H89*F89-1)&gt;=$H$3,(((H89*F89-1)*$F$4)/$H$4)/(H89-1),0))</f>
        <v/>
      </c>
      <c r="K89" s="60" t="str">
        <f aca="false">IF(G89="","",IF((I89*G89-1)&gt;=$H$3,(((I89*G89-1)*$F$4)/$H$4)/(I89-1),0))</f>
        <v/>
      </c>
      <c r="L89" s="58"/>
    </row>
    <row r="90" customFormat="false" ht="12.75" hidden="false" customHeight="false" outlineLevel="0" collapsed="false">
      <c r="A90" s="58"/>
      <c r="C90" s="58"/>
      <c r="D90" s="58"/>
      <c r="E90" s="95"/>
      <c r="I90" s="58"/>
      <c r="J90" s="60" t="str">
        <f aca="false">IF(F90="","",IF((H90*F90-1)&gt;=$H$3,(((H90*F90-1)*$F$4)/$H$4)/(H90-1),0))</f>
        <v/>
      </c>
      <c r="K90" s="60" t="str">
        <f aca="false">IF(G90="","",IF((I90*G90-1)&gt;=$H$3,(((I90*G90-1)*$F$4)/$H$4)/(I90-1),0))</f>
        <v/>
      </c>
      <c r="L90" s="58"/>
    </row>
    <row r="91" customFormat="false" ht="12.75" hidden="false" customHeight="false" outlineLevel="0" collapsed="false">
      <c r="A91" s="58"/>
      <c r="C91" s="58"/>
      <c r="D91" s="58"/>
      <c r="E91" s="95"/>
      <c r="I91" s="58"/>
      <c r="J91" s="60" t="str">
        <f aca="false">IF(F91="","",IF((H91*F91-1)&gt;=$H$3,(((H91*F91-1)*$F$4)/$H$4)/(H91-1),0))</f>
        <v/>
      </c>
      <c r="K91" s="60" t="str">
        <f aca="false">IF(G91="","",IF((I91*G91-1)&gt;=$H$3,(((I91*G91-1)*$F$4)/$H$4)/(I91-1),0))</f>
        <v/>
      </c>
      <c r="L91" s="58"/>
    </row>
    <row r="92" customFormat="false" ht="12.75" hidden="false" customHeight="false" outlineLevel="0" collapsed="false">
      <c r="A92" s="58"/>
      <c r="C92" s="58"/>
      <c r="D92" s="58"/>
      <c r="E92" s="95"/>
      <c r="I92" s="58"/>
      <c r="J92" s="60" t="str">
        <f aca="false">IF(F92="","",IF((H92*F92-1)&gt;=$H$3,(((H92*F92-1)*$F$4)/$H$4)/(H92-1),0))</f>
        <v/>
      </c>
      <c r="K92" s="60" t="str">
        <f aca="false">IF(G92="","",IF((I92*G92-1)&gt;=$H$3,(((I92*G92-1)*$F$4)/$H$4)/(I92-1),0))</f>
        <v/>
      </c>
      <c r="L92" s="58"/>
    </row>
    <row r="93" customFormat="false" ht="12.75" hidden="false" customHeight="false" outlineLevel="0" collapsed="false">
      <c r="A93" s="58"/>
      <c r="C93" s="58"/>
      <c r="D93" s="58"/>
      <c r="E93" s="95"/>
      <c r="I93" s="58"/>
      <c r="J93" s="60" t="str">
        <f aca="false">IF(F93="","",IF((H93*F93-1)&gt;=$H$3,(((H93*F93-1)*$F$4)/$H$4)/(H93-1),0))</f>
        <v/>
      </c>
      <c r="K93" s="60" t="str">
        <f aca="false">IF(G93="","",IF((I93*G93-1)&gt;=$H$3,(((I93*G93-1)*$F$4)/$H$4)/(I93-1),0))</f>
        <v/>
      </c>
      <c r="L93" s="58"/>
    </row>
    <row r="94" customFormat="false" ht="12.75" hidden="false" customHeight="false" outlineLevel="0" collapsed="false">
      <c r="A94" s="58"/>
      <c r="C94" s="58"/>
      <c r="D94" s="58"/>
      <c r="E94" s="95"/>
      <c r="I94" s="58"/>
      <c r="J94" s="60" t="str">
        <f aca="false">IF(F94="","",IF((H94*F94-1)&gt;=$H$3,(((H94*F94-1)*$F$4)/$H$4)/(H94-1),0))</f>
        <v/>
      </c>
      <c r="K94" s="60" t="str">
        <f aca="false">IF(G94="","",IF((I94*G94-1)&gt;=$H$3,(((I94*G94-1)*$F$4)/$H$4)/(I94-1),0))</f>
        <v/>
      </c>
      <c r="L94" s="58"/>
    </row>
    <row r="95" customFormat="false" ht="12.75" hidden="false" customHeight="false" outlineLevel="0" collapsed="false">
      <c r="A95" s="58"/>
      <c r="C95" s="58"/>
      <c r="D95" s="58"/>
      <c r="E95" s="95"/>
      <c r="I95" s="58"/>
      <c r="J95" s="60" t="str">
        <f aca="false">IF(F95="","",IF((H95*F95-1)&gt;=$H$3,(((H95*F95-1)*$F$4)/$H$4)/(H95-1),0))</f>
        <v/>
      </c>
      <c r="K95" s="60" t="str">
        <f aca="false">IF(G95="","",IF((I95*G95-1)&gt;=$H$3,(((I95*G95-1)*$F$4)/$H$4)/(I95-1),0))</f>
        <v/>
      </c>
      <c r="L95" s="58"/>
    </row>
    <row r="96" customFormat="false" ht="12.75" hidden="false" customHeight="false" outlineLevel="0" collapsed="false">
      <c r="A96" s="58"/>
      <c r="C96" s="58"/>
      <c r="D96" s="58"/>
      <c r="E96" s="95"/>
      <c r="I96" s="58"/>
      <c r="J96" s="60" t="str">
        <f aca="false">IF(F96="","",IF((H96*F96-1)&gt;=$H$3,(((H96*F96-1)*$F$4)/$H$4)/(H96-1),0))</f>
        <v/>
      </c>
      <c r="K96" s="60" t="str">
        <f aca="false">IF(G96="","",IF((I96*G96-1)&gt;=$H$3,(((I96*G96-1)*$F$4)/$H$4)/(I96-1),0))</f>
        <v/>
      </c>
      <c r="L96" s="58"/>
    </row>
    <row r="97" customFormat="false" ht="12.75" hidden="false" customHeight="false" outlineLevel="0" collapsed="false">
      <c r="A97" s="58"/>
      <c r="C97" s="58"/>
      <c r="D97" s="58"/>
      <c r="E97" s="95"/>
      <c r="I97" s="58"/>
      <c r="J97" s="60" t="str">
        <f aca="false">IF(F97="","",IF((H97*F97-1)&gt;=$H$3,(((H97*F97-1)*$F$4)/$H$4)/(H97-1),0))</f>
        <v/>
      </c>
      <c r="K97" s="60" t="str">
        <f aca="false">IF(G97="","",IF((I97*G97-1)&gt;=$H$3,(((I97*G97-1)*$F$4)/$H$4)/(I97-1),0))</f>
        <v/>
      </c>
      <c r="L97" s="58"/>
    </row>
    <row r="98" customFormat="false" ht="12.75" hidden="false" customHeight="false" outlineLevel="0" collapsed="false">
      <c r="A98" s="58"/>
      <c r="C98" s="58"/>
      <c r="D98" s="58"/>
      <c r="E98" s="95"/>
      <c r="I98" s="58"/>
      <c r="J98" s="60" t="str">
        <f aca="false">IF(F98="","",IF((H98*F98-1)&gt;=$H$3,(((H98*F98-1)*$F$4)/$H$4)/(H98-1),0))</f>
        <v/>
      </c>
      <c r="K98" s="60" t="str">
        <f aca="false">IF(G98="","",IF((I98*G98-1)&gt;=$H$3,(((I98*G98-1)*$F$4)/$H$4)/(I98-1),0))</f>
        <v/>
      </c>
      <c r="L98" s="58"/>
    </row>
    <row r="99" customFormat="false" ht="12.75" hidden="false" customHeight="false" outlineLevel="0" collapsed="false">
      <c r="A99" s="58"/>
      <c r="C99" s="58"/>
      <c r="D99" s="58"/>
      <c r="E99" s="95"/>
      <c r="I99" s="58"/>
      <c r="J99" s="60" t="str">
        <f aca="false">IF(F99="","",IF((H99*F99-1)&gt;=$H$3,(((H99*F99-1)*$F$4)/$H$4)/(H99-1),0))</f>
        <v/>
      </c>
      <c r="K99" s="60" t="str">
        <f aca="false">IF(G99="","",IF((I99*G99-1)&gt;=$H$3,(((I99*G99-1)*$F$4)/$H$4)/(I99-1),0))</f>
        <v/>
      </c>
      <c r="L99" s="58"/>
    </row>
    <row r="100" customFormat="false" ht="12.75" hidden="false" customHeight="false" outlineLevel="0" collapsed="false">
      <c r="A100" s="58"/>
      <c r="C100" s="58"/>
      <c r="D100" s="58"/>
      <c r="E100" s="95"/>
      <c r="I100" s="58"/>
      <c r="J100" s="60" t="str">
        <f aca="false">IF(F100="","",IF((H100*F100-1)&gt;=$H$3,(((H100*F100-1)*$F$4)/$H$4)/(H100-1),0))</f>
        <v/>
      </c>
      <c r="K100" s="60" t="str">
        <f aca="false">IF(G100="","",IF((I100*G100-1)&gt;=$H$3,(((I100*G100-1)*$F$4)/$H$4)/(I100-1),0))</f>
        <v/>
      </c>
      <c r="L100" s="58"/>
    </row>
    <row r="101" customFormat="false" ht="12.75" hidden="false" customHeight="false" outlineLevel="0" collapsed="false">
      <c r="A101" s="58"/>
      <c r="C101" s="58"/>
      <c r="D101" s="58"/>
      <c r="E101" s="95"/>
      <c r="I101" s="58"/>
      <c r="J101" s="60" t="str">
        <f aca="false">IF(F101="","",IF((H101*F101-1)&gt;=$H$3,(((H101*F101-1)*$F$4)/$H$4)/(H101-1),0))</f>
        <v/>
      </c>
      <c r="K101" s="60" t="str">
        <f aca="false">IF(G101="","",IF((I101*G101-1)&gt;=$H$3,(((I101*G101-1)*$F$4)/$H$4)/(I101-1),0))</f>
        <v/>
      </c>
      <c r="L101" s="58"/>
    </row>
    <row r="102" customFormat="false" ht="12.75" hidden="false" customHeight="false" outlineLevel="0" collapsed="false">
      <c r="A102" s="58"/>
      <c r="C102" s="58"/>
      <c r="D102" s="58"/>
      <c r="E102" s="95"/>
      <c r="I102" s="58"/>
      <c r="J102" s="60" t="str">
        <f aca="false">IF(F102="","",IF((H102*F102-1)&gt;=$H$3,(((H102*F102-1)*$F$4)/$H$4)/(H102-1),0))</f>
        <v/>
      </c>
      <c r="K102" s="60" t="str">
        <f aca="false">IF(G102="","",IF((I102*G102-1)&gt;=$H$3,(((I102*G102-1)*$F$4)/$H$4)/(I102-1),0))</f>
        <v/>
      </c>
      <c r="L102" s="58"/>
    </row>
    <row r="103" customFormat="false" ht="12.75" hidden="false" customHeight="false" outlineLevel="0" collapsed="false">
      <c r="A103" s="58"/>
      <c r="C103" s="58"/>
      <c r="D103" s="58"/>
      <c r="E103" s="95"/>
      <c r="I103" s="58"/>
      <c r="J103" s="60" t="str">
        <f aca="false">IF(F103="","",IF((H103*F103-1)&gt;=$H$3,(((H103*F103-1)*$F$4)/$H$4)/(H103-1),0))</f>
        <v/>
      </c>
      <c r="K103" s="60" t="str">
        <f aca="false">IF(G103="","",IF((I103*G103-1)&gt;=$H$3,(((I103*G103-1)*$F$4)/$H$4)/(I103-1),0))</f>
        <v/>
      </c>
      <c r="L103" s="58"/>
    </row>
    <row r="104" customFormat="false" ht="12.75" hidden="false" customHeight="false" outlineLevel="0" collapsed="false">
      <c r="A104" s="58"/>
      <c r="C104" s="58"/>
      <c r="D104" s="58"/>
      <c r="E104" s="95"/>
      <c r="I104" s="58"/>
      <c r="J104" s="60" t="str">
        <f aca="false">IF(F104="","",IF((H104*F104-1)&gt;=$H$3,(((H104*F104-1)*$F$4)/$H$4)/(H104-1),0))</f>
        <v/>
      </c>
      <c r="K104" s="60" t="str">
        <f aca="false">IF(G104="","",IF((I104*G104-1)&gt;=$H$3,(((I104*G104-1)*$F$4)/$H$4)/(I104-1),0))</f>
        <v/>
      </c>
      <c r="L104" s="58"/>
    </row>
    <row r="105" customFormat="false" ht="12.75" hidden="false" customHeight="false" outlineLevel="0" collapsed="false">
      <c r="A105" s="58"/>
      <c r="C105" s="58"/>
      <c r="D105" s="58"/>
      <c r="E105" s="95"/>
      <c r="I105" s="58"/>
      <c r="J105" s="60" t="str">
        <f aca="false">IF(F105="","",IF((H105*F105-1)&gt;=$H$3,(((H105*F105-1)*$F$4)/$H$4)/(H105-1),0))</f>
        <v/>
      </c>
      <c r="K105" s="60" t="str">
        <f aca="false">IF(G105="","",IF((I105*G105-1)&gt;=$H$3,(((I105*G105-1)*$F$4)/$H$4)/(I105-1),0))</f>
        <v/>
      </c>
      <c r="L105" s="58"/>
    </row>
    <row r="106" customFormat="false" ht="12.75" hidden="false" customHeight="false" outlineLevel="0" collapsed="false">
      <c r="A106" s="58"/>
      <c r="C106" s="58"/>
      <c r="D106" s="58"/>
      <c r="E106" s="95"/>
      <c r="I106" s="58"/>
      <c r="J106" s="60" t="str">
        <f aca="false">IF(F106="","",IF((H106*F106-1)&gt;=$H$3,(((H106*F106-1)*$F$4)/$H$4)/(H106-1),0))</f>
        <v/>
      </c>
      <c r="K106" s="60" t="str">
        <f aca="false">IF(G106="","",IF((I106*G106-1)&gt;=$H$3,(((I106*G106-1)*$F$4)/$H$4)/(I106-1),0))</f>
        <v/>
      </c>
      <c r="L106" s="58"/>
    </row>
    <row r="107" customFormat="false" ht="12.75" hidden="false" customHeight="false" outlineLevel="0" collapsed="false">
      <c r="A107" s="58"/>
      <c r="C107" s="58"/>
      <c r="D107" s="58"/>
      <c r="E107" s="95"/>
      <c r="I107" s="58"/>
      <c r="J107" s="60" t="str">
        <f aca="false">IF(F107="","",IF((H107*F107-1)&gt;=$H$3,(((H107*F107-1)*$F$4)/$H$4)/(H107-1),0))</f>
        <v/>
      </c>
      <c r="K107" s="60" t="str">
        <f aca="false">IF(G107="","",IF((I107*G107-1)&gt;=$H$3,(((I107*G107-1)*$F$4)/$H$4)/(I107-1),0))</f>
        <v/>
      </c>
      <c r="L107" s="58"/>
    </row>
    <row r="108" customFormat="false" ht="12.75" hidden="false" customHeight="false" outlineLevel="0" collapsed="false">
      <c r="A108" s="58"/>
      <c r="C108" s="58"/>
      <c r="D108" s="58"/>
      <c r="E108" s="95"/>
      <c r="I108" s="58"/>
      <c r="J108" s="60" t="str">
        <f aca="false">IF(F108="","",IF((H108*F108-1)&gt;=$H$3,(((H108*F108-1)*$F$4)/$H$4)/(H108-1),0))</f>
        <v/>
      </c>
      <c r="K108" s="60" t="str">
        <f aca="false">IF(G108="","",IF((I108*G108-1)&gt;=$H$3,(((I108*G108-1)*$F$4)/$H$4)/(I108-1),0))</f>
        <v/>
      </c>
      <c r="L108" s="58"/>
    </row>
    <row r="109" customFormat="false" ht="12.75" hidden="false" customHeight="false" outlineLevel="0" collapsed="false">
      <c r="A109" s="58"/>
      <c r="C109" s="58"/>
      <c r="D109" s="58"/>
      <c r="E109" s="95"/>
      <c r="I109" s="58"/>
      <c r="J109" s="60" t="str">
        <f aca="false">IF(F109="","",IF((H109*F109-1)&gt;=$H$3,(((H109*F109-1)*$F$4)/$H$4)/(H109-1),0))</f>
        <v/>
      </c>
      <c r="K109" s="60" t="str">
        <f aca="false">IF(G109="","",IF((I109*G109-1)&gt;=$H$3,(((I109*G109-1)*$F$4)/$H$4)/(I109-1),0))</f>
        <v/>
      </c>
      <c r="L109" s="58"/>
    </row>
    <row r="110" customFormat="false" ht="12.75" hidden="false" customHeight="false" outlineLevel="0" collapsed="false">
      <c r="A110" s="58"/>
      <c r="C110" s="58"/>
      <c r="D110" s="58"/>
      <c r="E110" s="95"/>
      <c r="I110" s="58"/>
      <c r="J110" s="60" t="str">
        <f aca="false">IF(F110="","",IF((H110*F110-1)&gt;=$H$3,(((H110*F110-1)*$F$4)/$H$4)/(H110-1),0))</f>
        <v/>
      </c>
      <c r="K110" s="60" t="str">
        <f aca="false">IF(G110="","",IF((I110*G110-1)&gt;=$H$3,(((I110*G110-1)*$F$4)/$H$4)/(I110-1),0))</f>
        <v/>
      </c>
      <c r="L110" s="58"/>
    </row>
    <row r="111" customFormat="false" ht="12.75" hidden="false" customHeight="false" outlineLevel="0" collapsed="false">
      <c r="A111" s="58"/>
      <c r="C111" s="58"/>
      <c r="D111" s="58"/>
      <c r="E111" s="95"/>
      <c r="I111" s="58"/>
      <c r="J111" s="60" t="str">
        <f aca="false">IF(F111="","",IF((H111*F111-1)&gt;=$H$3,(((H111*F111-1)*$F$4)/$H$4)/(H111-1),0))</f>
        <v/>
      </c>
      <c r="K111" s="60" t="str">
        <f aca="false">IF(G111="","",IF((I111*G111-1)&gt;=$H$3,(((I111*G111-1)*$F$4)/$H$4)/(I111-1),0))</f>
        <v/>
      </c>
      <c r="L111" s="58"/>
    </row>
    <row r="112" customFormat="false" ht="12.75" hidden="false" customHeight="false" outlineLevel="0" collapsed="false">
      <c r="A112" s="58"/>
      <c r="C112" s="58"/>
      <c r="D112" s="58"/>
      <c r="E112" s="95"/>
      <c r="I112" s="58"/>
      <c r="J112" s="60" t="str">
        <f aca="false">IF(F112="","",IF((H112*F112-1)&gt;=$H$3,(((H112*F112-1)*$F$4)/$H$4)/(H112-1),0))</f>
        <v/>
      </c>
      <c r="K112" s="60" t="str">
        <f aca="false">IF(G112="","",IF((I112*G112-1)&gt;=$H$3,(((I112*G112-1)*$F$4)/$H$4)/(I112-1),0))</f>
        <v/>
      </c>
      <c r="L112" s="58"/>
    </row>
    <row r="113" customFormat="false" ht="12.75" hidden="false" customHeight="false" outlineLevel="0" collapsed="false">
      <c r="A113" s="58"/>
      <c r="C113" s="58"/>
      <c r="D113" s="58"/>
      <c r="E113" s="95"/>
      <c r="I113" s="58"/>
      <c r="J113" s="60" t="str">
        <f aca="false">IF(F113="","",IF((H113*F113-1)&gt;=$H$3,(((H113*F113-1)*$F$4)/$H$4)/(H113-1),0))</f>
        <v/>
      </c>
      <c r="K113" s="60" t="str">
        <f aca="false">IF(G113="","",IF((I113*G113-1)&gt;=$H$3,(((I113*G113-1)*$F$4)/$H$4)/(I113-1),0))</f>
        <v/>
      </c>
      <c r="L113" s="58"/>
    </row>
    <row r="114" customFormat="false" ht="12.75" hidden="false" customHeight="false" outlineLevel="0" collapsed="false">
      <c r="A114" s="58"/>
      <c r="C114" s="58"/>
      <c r="D114" s="58"/>
      <c r="E114" s="95"/>
      <c r="I114" s="58"/>
      <c r="J114" s="60" t="str">
        <f aca="false">IF(F114="","",IF((H114*F114-1)&gt;=$H$3,(((H114*F114-1)*$F$4)/$H$4)/(H114-1),0))</f>
        <v/>
      </c>
      <c r="K114" s="60" t="str">
        <f aca="false">IF(G114="","",IF((I114*G114-1)&gt;=$H$3,(((I114*G114-1)*$F$4)/$H$4)/(I114-1),0))</f>
        <v/>
      </c>
      <c r="L114" s="58"/>
    </row>
    <row r="115" customFormat="false" ht="12.75" hidden="false" customHeight="false" outlineLevel="0" collapsed="false">
      <c r="A115" s="58"/>
      <c r="C115" s="58"/>
      <c r="D115" s="58"/>
      <c r="E115" s="95"/>
      <c r="I115" s="58"/>
      <c r="J115" s="60" t="str">
        <f aca="false">IF(F115="","",IF((H115*F115-1)&gt;=$H$3,(((H115*F115-1)*$F$4)/$H$4)/(H115-1),0))</f>
        <v/>
      </c>
      <c r="K115" s="60" t="str">
        <f aca="false">IF(G115="","",IF((I115*G115-1)&gt;=$H$3,(((I115*G115-1)*$F$4)/$H$4)/(I115-1),0))</f>
        <v/>
      </c>
      <c r="L115" s="58"/>
    </row>
    <row r="116" customFormat="false" ht="12.75" hidden="false" customHeight="false" outlineLevel="0" collapsed="false">
      <c r="A116" s="58"/>
      <c r="C116" s="58"/>
      <c r="D116" s="58"/>
      <c r="E116" s="95"/>
      <c r="I116" s="58"/>
      <c r="J116" s="60" t="str">
        <f aca="false">IF(F116="","",IF((H116*F116-1)&gt;=$H$3,(((H116*F116-1)*$F$4)/$H$4)/(H116-1),0))</f>
        <v/>
      </c>
      <c r="K116" s="60" t="str">
        <f aca="false">IF(G116="","",IF((I116*G116-1)&gt;=$H$3,(((I116*G116-1)*$F$4)/$H$4)/(I116-1),0))</f>
        <v/>
      </c>
      <c r="L116" s="58"/>
    </row>
    <row r="117" customFormat="false" ht="12.75" hidden="false" customHeight="false" outlineLevel="0" collapsed="false">
      <c r="A117" s="58"/>
      <c r="C117" s="58"/>
      <c r="D117" s="58"/>
      <c r="E117" s="95"/>
      <c r="I117" s="58"/>
      <c r="J117" s="60" t="str">
        <f aca="false">IF(F117="","",IF((H117*F117-1)&gt;=$H$3,(((H117*F117-1)*$F$4)/$H$4)/(H117-1),0))</f>
        <v/>
      </c>
      <c r="K117" s="60" t="str">
        <f aca="false">IF(G117="","",IF((I117*G117-1)&gt;=$H$3,(((I117*G117-1)*$F$4)/$H$4)/(I117-1),0))</f>
        <v/>
      </c>
      <c r="L117" s="58"/>
    </row>
    <row r="118" customFormat="false" ht="12.75" hidden="false" customHeight="false" outlineLevel="0" collapsed="false">
      <c r="A118" s="58"/>
      <c r="C118" s="58"/>
      <c r="D118" s="58"/>
      <c r="E118" s="95"/>
      <c r="I118" s="58"/>
      <c r="J118" s="60" t="str">
        <f aca="false">IF(F118="","",IF((H118*F118-1)&gt;=$H$3,(((H118*F118-1)*$F$4)/$H$4)/(H118-1),0))</f>
        <v/>
      </c>
      <c r="K118" s="60" t="str">
        <f aca="false">IF(G118="","",IF((I118*G118-1)&gt;=$H$3,(((I118*G118-1)*$F$4)/$H$4)/(I118-1),0))</f>
        <v/>
      </c>
      <c r="L118" s="58"/>
    </row>
    <row r="119" customFormat="false" ht="12.75" hidden="false" customHeight="false" outlineLevel="0" collapsed="false">
      <c r="A119" s="58"/>
      <c r="C119" s="58"/>
      <c r="D119" s="58"/>
      <c r="E119" s="95"/>
      <c r="I119" s="58"/>
      <c r="J119" s="60" t="str">
        <f aca="false">IF(F119="","",IF((H119*F119-1)&gt;=$H$3,(((H119*F119-1)*$F$4)/$H$4)/(H119-1),0))</f>
        <v/>
      </c>
      <c r="K119" s="60" t="str">
        <f aca="false">IF(G119="","",IF((I119*G119-1)&gt;=$H$3,(((I119*G119-1)*$F$4)/$H$4)/(I119-1),0))</f>
        <v/>
      </c>
      <c r="L119" s="58"/>
    </row>
    <row r="120" customFormat="false" ht="12.75" hidden="false" customHeight="false" outlineLevel="0" collapsed="false">
      <c r="A120" s="58"/>
      <c r="C120" s="58"/>
      <c r="D120" s="58"/>
      <c r="E120" s="95"/>
      <c r="I120" s="58"/>
      <c r="J120" s="60" t="str">
        <f aca="false">IF(F120="","",IF((H120*F120-1)&gt;=$H$3,(((H120*F120-1)*$F$4)/$H$4)/(H120-1),0))</f>
        <v/>
      </c>
      <c r="K120" s="60" t="str">
        <f aca="false">IF(G120="","",IF((I120*G120-1)&gt;=$H$3,(((I120*G120-1)*$F$4)/$H$4)/(I120-1),0))</f>
        <v/>
      </c>
      <c r="L120" s="58"/>
    </row>
    <row r="121" customFormat="false" ht="12.75" hidden="false" customHeight="false" outlineLevel="0" collapsed="false">
      <c r="A121" s="58"/>
      <c r="C121" s="58"/>
      <c r="D121" s="58"/>
      <c r="E121" s="95"/>
      <c r="I121" s="58"/>
      <c r="J121" s="60" t="str">
        <f aca="false">IF(F121="","",IF((H121*F121-1)&gt;=$H$3,(((H121*F121-1)*$F$4)/$H$4)/(H121-1),0))</f>
        <v/>
      </c>
      <c r="K121" s="60" t="str">
        <f aca="false">IF(G121="","",IF((I121*G121-1)&gt;=$H$3,(((I121*G121-1)*$F$4)/$H$4)/(I121-1),0))</f>
        <v/>
      </c>
      <c r="L121" s="58"/>
    </row>
    <row r="122" customFormat="false" ht="12.75" hidden="false" customHeight="false" outlineLevel="0" collapsed="false">
      <c r="A122" s="58"/>
      <c r="C122" s="58"/>
      <c r="D122" s="58"/>
      <c r="E122" s="95"/>
      <c r="I122" s="58"/>
      <c r="J122" s="60" t="str">
        <f aca="false">IF(F122="","",IF((H122*F122-1)&gt;=$H$3,(((H122*F122-1)*$F$4)/$H$4)/(H122-1),0))</f>
        <v/>
      </c>
      <c r="K122" s="60" t="str">
        <f aca="false">IF(G122="","",IF((I122*G122-1)&gt;=$H$3,(((I122*G122-1)*$F$4)/$H$4)/(I122-1),0))</f>
        <v/>
      </c>
      <c r="L122" s="58"/>
    </row>
    <row r="123" customFormat="false" ht="12.75" hidden="false" customHeight="false" outlineLevel="0" collapsed="false">
      <c r="A123" s="58"/>
      <c r="C123" s="58"/>
      <c r="D123" s="58"/>
      <c r="E123" s="95"/>
      <c r="I123" s="58"/>
      <c r="J123" s="60" t="str">
        <f aca="false">IF(F123="","",IF((H123*F123-1)&gt;=$H$3,(((H123*F123-1)*$F$4)/$H$4)/(H123-1),0))</f>
        <v/>
      </c>
      <c r="K123" s="60" t="str">
        <f aca="false">IF(G123="","",IF((I123*G123-1)&gt;=$H$3,(((I123*G123-1)*$F$4)/$H$4)/(I123-1),0))</f>
        <v/>
      </c>
      <c r="L123" s="58"/>
    </row>
    <row r="124" customFormat="false" ht="12.75" hidden="false" customHeight="false" outlineLevel="0" collapsed="false">
      <c r="A124" s="58"/>
      <c r="C124" s="58"/>
      <c r="D124" s="58"/>
      <c r="E124" s="95"/>
      <c r="I124" s="58"/>
      <c r="J124" s="60" t="str">
        <f aca="false">IF(F124="","",IF((H124*F124-1)&gt;=$H$3,(((H124*F124-1)*$F$4)/$H$4)/(H124-1),0))</f>
        <v/>
      </c>
      <c r="K124" s="60" t="str">
        <f aca="false">IF(G124="","",IF((I124*G124-1)&gt;=$H$3,(((I124*G124-1)*$F$4)/$H$4)/(I124-1),0))</f>
        <v/>
      </c>
      <c r="L124" s="58"/>
    </row>
    <row r="125" customFormat="false" ht="12.75" hidden="false" customHeight="false" outlineLevel="0" collapsed="false">
      <c r="A125" s="58"/>
      <c r="C125" s="58"/>
      <c r="D125" s="58"/>
      <c r="E125" s="95"/>
      <c r="I125" s="58"/>
      <c r="J125" s="60" t="str">
        <f aca="false">IF(F125="","",IF((H125*F125-1)&gt;=$H$3,(((H125*F125-1)*$F$4)/$H$4)/(H125-1),0))</f>
        <v/>
      </c>
      <c r="K125" s="60" t="str">
        <f aca="false">IF(G125="","",IF((I125*G125-1)&gt;=$H$3,(((I125*G125-1)*$F$4)/$H$4)/(I125-1),0))</f>
        <v/>
      </c>
      <c r="L125" s="58"/>
    </row>
    <row r="126" customFormat="false" ht="12.75" hidden="false" customHeight="false" outlineLevel="0" collapsed="false">
      <c r="A126" s="58"/>
      <c r="C126" s="58"/>
      <c r="D126" s="58"/>
      <c r="E126" s="95"/>
      <c r="I126" s="58"/>
      <c r="J126" s="60" t="str">
        <f aca="false">IF(F126="","",IF((H126*F126-1)&gt;=$H$3,(((H126*F126-1)*$F$4)/$H$4)/(H126-1),0))</f>
        <v/>
      </c>
      <c r="K126" s="60" t="str">
        <f aca="false">IF(G126="","",IF((I126*G126-1)&gt;=$H$3,(((I126*G126-1)*$F$4)/$H$4)/(I126-1),0))</f>
        <v/>
      </c>
      <c r="L126" s="58"/>
    </row>
    <row r="127" customFormat="false" ht="12.75" hidden="false" customHeight="false" outlineLevel="0" collapsed="false">
      <c r="A127" s="58"/>
      <c r="C127" s="58"/>
      <c r="D127" s="58"/>
      <c r="E127" s="95"/>
      <c r="I127" s="58"/>
      <c r="J127" s="60" t="str">
        <f aca="false">IF(F127="","",IF((H127*F127-1)&gt;=$H$3,(((H127*F127-1)*$F$4)/$H$4)/(H127-1),0))</f>
        <v/>
      </c>
      <c r="K127" s="60" t="str">
        <f aca="false">IF(G127="","",IF((I127*G127-1)&gt;=$H$3,(((I127*G127-1)*$F$4)/$H$4)/(I127-1),0))</f>
        <v/>
      </c>
      <c r="L127" s="58"/>
    </row>
    <row r="128" customFormat="false" ht="12.75" hidden="false" customHeight="false" outlineLevel="0" collapsed="false">
      <c r="A128" s="58"/>
      <c r="C128" s="58"/>
      <c r="D128" s="58"/>
      <c r="E128" s="95"/>
      <c r="I128" s="58"/>
      <c r="J128" s="60" t="str">
        <f aca="false">IF(F128="","",IF((H128*F128-1)&gt;=$H$3,(((H128*F128-1)*$F$4)/$H$4)/(H128-1),0))</f>
        <v/>
      </c>
      <c r="K128" s="60" t="str">
        <f aca="false">IF(G128="","",IF((I128*G128-1)&gt;=$H$3,(((I128*G128-1)*$F$4)/$H$4)/(I128-1),0))</f>
        <v/>
      </c>
      <c r="L128" s="58"/>
    </row>
    <row r="129" customFormat="false" ht="12.75" hidden="false" customHeight="false" outlineLevel="0" collapsed="false">
      <c r="A129" s="58"/>
      <c r="C129" s="58"/>
      <c r="D129" s="58"/>
      <c r="E129" s="95"/>
      <c r="I129" s="58"/>
      <c r="J129" s="60" t="str">
        <f aca="false">IF(F129="","",IF((H129*F129-1)&gt;=$H$3,(((H129*F129-1)*$F$4)/$H$4)/(H129-1),0))</f>
        <v/>
      </c>
      <c r="K129" s="60" t="str">
        <f aca="false">IF(G129="","",IF((I129*G129-1)&gt;=$H$3,(((I129*G129-1)*$F$4)/$H$4)/(I129-1),0))</f>
        <v/>
      </c>
      <c r="L129" s="58"/>
    </row>
    <row r="130" customFormat="false" ht="12.75" hidden="false" customHeight="false" outlineLevel="0" collapsed="false">
      <c r="A130" s="58"/>
      <c r="C130" s="58"/>
      <c r="D130" s="58"/>
      <c r="E130" s="95"/>
      <c r="I130" s="58"/>
      <c r="J130" s="60" t="str">
        <f aca="false">IF(F130="","",IF((H130*F130-1)&gt;=$H$3,(((H130*F130-1)*$F$4)/$H$4)/(H130-1),0))</f>
        <v/>
      </c>
      <c r="K130" s="60" t="str">
        <f aca="false">IF(G130="","",IF((I130*G130-1)&gt;=$H$3,(((I130*G130-1)*$F$4)/$H$4)/(I130-1),0))</f>
        <v/>
      </c>
      <c r="L130" s="58"/>
    </row>
    <row r="131" customFormat="false" ht="12.75" hidden="false" customHeight="false" outlineLevel="0" collapsed="false">
      <c r="A131" s="58"/>
      <c r="C131" s="58"/>
      <c r="D131" s="58"/>
      <c r="E131" s="95"/>
      <c r="I131" s="58"/>
      <c r="J131" s="60" t="str">
        <f aca="false">IF(F131="","",IF((H131*F131-1)&gt;=$H$3,(((H131*F131-1)*$F$4)/$H$4)/(H131-1),0))</f>
        <v/>
      </c>
      <c r="K131" s="60" t="str">
        <f aca="false">IF(G131="","",IF((I131*G131-1)&gt;=$H$3,(((I131*G131-1)*$F$4)/$H$4)/(I131-1),0))</f>
        <v/>
      </c>
      <c r="L131" s="58"/>
    </row>
    <row r="132" customFormat="false" ht="12.75" hidden="false" customHeight="false" outlineLevel="0" collapsed="false">
      <c r="A132" s="58"/>
      <c r="C132" s="58"/>
      <c r="D132" s="58"/>
      <c r="E132" s="95"/>
      <c r="I132" s="58"/>
      <c r="J132" s="60" t="str">
        <f aca="false">IF(F132="","",IF((H132*F132-1)&gt;=$H$3,(((H132*F132-1)*$F$4)/$H$4)/(H132-1),0))</f>
        <v/>
      </c>
      <c r="K132" s="60" t="str">
        <f aca="false">IF(G132="","",IF((I132*G132-1)&gt;=$H$3,(((I132*G132-1)*$F$4)/$H$4)/(I132-1),0))</f>
        <v/>
      </c>
      <c r="L132" s="58"/>
    </row>
    <row r="133" customFormat="false" ht="12.75" hidden="false" customHeight="false" outlineLevel="0" collapsed="false">
      <c r="A133" s="58"/>
      <c r="C133" s="58"/>
      <c r="D133" s="58"/>
      <c r="E133" s="95"/>
      <c r="I133" s="58"/>
      <c r="J133" s="60" t="str">
        <f aca="false">IF(F133="","",IF((H133*F133-1)&gt;=$H$3,(((H133*F133-1)*$F$4)/$H$4)/(H133-1),0))</f>
        <v/>
      </c>
      <c r="K133" s="60" t="str">
        <f aca="false">IF(G133="","",IF((I133*G133-1)&gt;=$H$3,(((I133*G133-1)*$F$4)/$H$4)/(I133-1),0))</f>
        <v/>
      </c>
      <c r="L133" s="58"/>
    </row>
    <row r="134" customFormat="false" ht="12.75" hidden="false" customHeight="false" outlineLevel="0" collapsed="false">
      <c r="A134" s="58"/>
      <c r="C134" s="58"/>
      <c r="D134" s="58"/>
      <c r="E134" s="95"/>
      <c r="I134" s="58"/>
      <c r="J134" s="60" t="str">
        <f aca="false">IF(F134="","",IF((H134*F134-1)&gt;=$H$3,(((H134*F134-1)*$F$4)/$H$4)/(H134-1),0))</f>
        <v/>
      </c>
      <c r="K134" s="60" t="str">
        <f aca="false">IF(G134="","",IF((I134*G134-1)&gt;=$H$3,(((I134*G134-1)*$F$4)/$H$4)/(I134-1),0))</f>
        <v/>
      </c>
      <c r="L134" s="58"/>
    </row>
    <row r="135" customFormat="false" ht="12.75" hidden="false" customHeight="false" outlineLevel="0" collapsed="false">
      <c r="A135" s="58"/>
      <c r="C135" s="58"/>
      <c r="D135" s="58"/>
      <c r="E135" s="95"/>
      <c r="I135" s="58"/>
      <c r="J135" s="60" t="str">
        <f aca="false">IF(F135="","",IF((H135*F135-1)&gt;=$H$3,(((H135*F135-1)*$F$4)/$H$4)/(H135-1),0))</f>
        <v/>
      </c>
      <c r="K135" s="60" t="str">
        <f aca="false">IF(G135="","",IF((I135*G135-1)&gt;=$H$3,(((I135*G135-1)*$F$4)/$H$4)/(I135-1),0))</f>
        <v/>
      </c>
      <c r="L135" s="58"/>
    </row>
    <row r="136" customFormat="false" ht="12.75" hidden="false" customHeight="false" outlineLevel="0" collapsed="false">
      <c r="A136" s="58"/>
      <c r="C136" s="58"/>
      <c r="D136" s="58"/>
      <c r="E136" s="95"/>
      <c r="I136" s="58"/>
      <c r="J136" s="60" t="str">
        <f aca="false">IF(F136="","",IF((H136*F136-1)&gt;=$H$3,(((H136*F136-1)*$F$4)/$H$4)/(H136-1),0))</f>
        <v/>
      </c>
      <c r="K136" s="60" t="str">
        <f aca="false">IF(G136="","",IF((I136*G136-1)&gt;=$H$3,(((I136*G136-1)*$F$4)/$H$4)/(I136-1),0))</f>
        <v/>
      </c>
      <c r="L136" s="58"/>
    </row>
    <row r="137" customFormat="false" ht="12.75" hidden="false" customHeight="false" outlineLevel="0" collapsed="false">
      <c r="A137" s="58"/>
      <c r="C137" s="58"/>
      <c r="D137" s="58"/>
      <c r="E137" s="95"/>
      <c r="I137" s="58"/>
      <c r="J137" s="60" t="str">
        <f aca="false">IF(F137="","",IF((H137*F137-1)&gt;=$H$3,(((H137*F137-1)*$F$4)/$H$4)/(H137-1),0))</f>
        <v/>
      </c>
      <c r="K137" s="60" t="str">
        <f aca="false">IF(G137="","",IF((I137*G137-1)&gt;=$H$3,(((I137*G137-1)*$F$4)/$H$4)/(I137-1),0))</f>
        <v/>
      </c>
      <c r="L137" s="58"/>
    </row>
    <row r="138" customFormat="false" ht="12.75" hidden="false" customHeight="false" outlineLevel="0" collapsed="false">
      <c r="A138" s="58"/>
      <c r="C138" s="58"/>
      <c r="D138" s="58"/>
      <c r="E138" s="95"/>
      <c r="I138" s="58"/>
      <c r="J138" s="60" t="str">
        <f aca="false">IF(F138="","",IF((H138*F138-1)&gt;=$H$3,(((H138*F138-1)*$F$4)/$H$4)/(H138-1),0))</f>
        <v/>
      </c>
      <c r="K138" s="60" t="str">
        <f aca="false">IF(G138="","",IF((I138*G138-1)&gt;=$H$3,(((I138*G138-1)*$F$4)/$H$4)/(I138-1),0))</f>
        <v/>
      </c>
      <c r="L138" s="58"/>
    </row>
    <row r="139" customFormat="false" ht="12.75" hidden="false" customHeight="false" outlineLevel="0" collapsed="false">
      <c r="A139" s="58"/>
      <c r="C139" s="58"/>
      <c r="D139" s="58"/>
      <c r="E139" s="95"/>
      <c r="I139" s="58"/>
      <c r="J139" s="60" t="str">
        <f aca="false">IF(F139="","",IF((H139*F139-1)&gt;=$H$3,(((H139*F139-1)*$F$4)/$H$4)/(H139-1),0))</f>
        <v/>
      </c>
      <c r="K139" s="60" t="str">
        <f aca="false">IF(G139="","",IF((I139*G139-1)&gt;=$H$3,(((I139*G139-1)*$F$4)/$H$4)/(I139-1),0))</f>
        <v/>
      </c>
      <c r="L139" s="58"/>
    </row>
    <row r="140" customFormat="false" ht="12.75" hidden="false" customHeight="false" outlineLevel="0" collapsed="false">
      <c r="A140" s="58"/>
      <c r="C140" s="58"/>
      <c r="D140" s="58"/>
      <c r="E140" s="95"/>
      <c r="I140" s="58"/>
      <c r="J140" s="60" t="str">
        <f aca="false">IF(F140="","",IF((H140*F140-1)&gt;=$H$3,(((H140*F140-1)*$F$4)/$H$4)/(H140-1),0))</f>
        <v/>
      </c>
      <c r="K140" s="60" t="str">
        <f aca="false">IF(G140="","",IF((I140*G140-1)&gt;=$H$3,(((I140*G140-1)*$F$4)/$H$4)/(I140-1),0))</f>
        <v/>
      </c>
      <c r="L140" s="58"/>
    </row>
    <row r="141" customFormat="false" ht="12.75" hidden="false" customHeight="false" outlineLevel="0" collapsed="false">
      <c r="A141" s="58"/>
      <c r="C141" s="58"/>
      <c r="D141" s="58"/>
      <c r="E141" s="95"/>
      <c r="I141" s="58"/>
      <c r="J141" s="60" t="str">
        <f aca="false">IF(F141="","",IF((H141*F141-1)&gt;=$H$3,(((H141*F141-1)*$F$4)/$H$4)/(H141-1),0))</f>
        <v/>
      </c>
      <c r="K141" s="60" t="str">
        <f aca="false">IF(G141="","",IF((I141*G141-1)&gt;=$H$3,(((I141*G141-1)*$F$4)/$H$4)/(I141-1),0))</f>
        <v/>
      </c>
      <c r="L141" s="58"/>
    </row>
    <row r="142" customFormat="false" ht="12.75" hidden="false" customHeight="false" outlineLevel="0" collapsed="false">
      <c r="A142" s="58"/>
      <c r="C142" s="58"/>
      <c r="D142" s="58"/>
      <c r="E142" s="95"/>
      <c r="I142" s="58"/>
      <c r="J142" s="60" t="str">
        <f aca="false">IF(F142="","",IF((H142*F142-1)&gt;=$H$3,(((H142*F142-1)*$F$4)/$H$4)/(H142-1),0))</f>
        <v/>
      </c>
      <c r="K142" s="60" t="str">
        <f aca="false">IF(G142="","",IF((I142*G142-1)&gt;=$H$3,(((I142*G142-1)*$F$4)/$H$4)/(I142-1),0))</f>
        <v/>
      </c>
      <c r="L142" s="58"/>
    </row>
    <row r="143" customFormat="false" ht="12.75" hidden="false" customHeight="false" outlineLevel="0" collapsed="false">
      <c r="A143" s="58"/>
      <c r="C143" s="58"/>
      <c r="D143" s="58"/>
      <c r="E143" s="95"/>
      <c r="I143" s="58"/>
      <c r="J143" s="60" t="str">
        <f aca="false">IF(F143="","",IF((H143*F143-1)&gt;=$H$3,(((H143*F143-1)*$F$4)/$H$4)/(H143-1),0))</f>
        <v/>
      </c>
      <c r="K143" s="60" t="str">
        <f aca="false">IF(G143="","",IF((I143*G143-1)&gt;=$H$3,(((I143*G143-1)*$F$4)/$H$4)/(I143-1),0))</f>
        <v/>
      </c>
      <c r="L143" s="58"/>
    </row>
    <row r="144" customFormat="false" ht="12.75" hidden="false" customHeight="false" outlineLevel="0" collapsed="false">
      <c r="A144" s="58"/>
      <c r="C144" s="58"/>
      <c r="D144" s="58"/>
      <c r="E144" s="95"/>
      <c r="I144" s="58"/>
      <c r="J144" s="60" t="str">
        <f aca="false">IF(F144="","",IF((H144*F144-1)&gt;=$H$3,(((H144*F144-1)*$F$4)/$H$4)/(H144-1),0))</f>
        <v/>
      </c>
      <c r="K144" s="60" t="str">
        <f aca="false">IF(G144="","",IF((I144*G144-1)&gt;=$H$3,(((I144*G144-1)*$F$4)/$H$4)/(I144-1),0))</f>
        <v/>
      </c>
      <c r="L144" s="58"/>
    </row>
    <row r="145" customFormat="false" ht="12.75" hidden="false" customHeight="false" outlineLevel="0" collapsed="false">
      <c r="A145" s="58"/>
      <c r="C145" s="58"/>
      <c r="D145" s="58"/>
      <c r="E145" s="95"/>
      <c r="I145" s="58"/>
      <c r="J145" s="60" t="str">
        <f aca="false">IF(F145="","",IF((H145*F145-1)&gt;=$H$3,(((H145*F145-1)*$F$4)/$H$4)/(H145-1),0))</f>
        <v/>
      </c>
      <c r="K145" s="60" t="str">
        <f aca="false">IF(G145="","",IF((I145*G145-1)&gt;=$H$3,(((I145*G145-1)*$F$4)/$H$4)/(I145-1),0))</f>
        <v/>
      </c>
      <c r="L145" s="58"/>
    </row>
    <row r="146" customFormat="false" ht="12.75" hidden="false" customHeight="false" outlineLevel="0" collapsed="false">
      <c r="A146" s="58"/>
      <c r="C146" s="58"/>
      <c r="D146" s="58"/>
      <c r="E146" s="95"/>
      <c r="I146" s="58"/>
      <c r="J146" s="60" t="str">
        <f aca="false">IF(F146="","",IF((H146*F146-1)&gt;=$H$3,(((H146*F146-1)*$F$4)/$H$4)/(H146-1),0))</f>
        <v/>
      </c>
      <c r="K146" s="60" t="str">
        <f aca="false">IF(G146="","",IF((I146*G146-1)&gt;=$H$3,(((I146*G146-1)*$F$4)/$H$4)/(I146-1),0))</f>
        <v/>
      </c>
      <c r="L146" s="58"/>
    </row>
    <row r="147" customFormat="false" ht="12.75" hidden="false" customHeight="false" outlineLevel="0" collapsed="false">
      <c r="A147" s="58"/>
      <c r="C147" s="58"/>
      <c r="D147" s="58"/>
      <c r="E147" s="95"/>
      <c r="I147" s="58"/>
      <c r="K147" s="60" t="str">
        <f aca="false">IF(G147="","",IF((I147*G147-1)&gt;=$H$3,(((I147*G147-1)*$F$4)/$H$4)/(I147-1),0))</f>
        <v/>
      </c>
      <c r="L147" s="58"/>
    </row>
    <row r="148" customFormat="false" ht="12.75" hidden="false" customHeight="false" outlineLevel="0" collapsed="false">
      <c r="A148" s="58"/>
      <c r="C148" s="58"/>
      <c r="D148" s="58"/>
      <c r="E148" s="95"/>
      <c r="I148" s="58"/>
      <c r="K148" s="60" t="str">
        <f aca="false">IF(G148="","",IF((I148*G148-1)&gt;=$H$3,(((I148*G148-1)*$F$4)/$H$4)/(I148-1),0))</f>
        <v/>
      </c>
      <c r="L148" s="58"/>
    </row>
    <row r="149" customFormat="false" ht="12.75" hidden="false" customHeight="false" outlineLevel="0" collapsed="false">
      <c r="A149" s="58"/>
      <c r="C149" s="58"/>
      <c r="D149" s="58"/>
      <c r="E149" s="95"/>
      <c r="I149" s="58"/>
      <c r="K149" s="60" t="str">
        <f aca="false">IF(G149="","",IF((I149*G149-1)&gt;=$H$3,(((I149*G149-1)*$F$4)/$H$4)/(I149-1),0))</f>
        <v/>
      </c>
      <c r="L149" s="58"/>
    </row>
    <row r="150" customFormat="false" ht="12.75" hidden="false" customHeight="false" outlineLevel="0" collapsed="false">
      <c r="A150" s="58"/>
      <c r="C150" s="58"/>
      <c r="D150" s="58"/>
      <c r="E150" s="95"/>
      <c r="I150" s="58"/>
      <c r="K150" s="60" t="str">
        <f aca="false">IF(G150="","",IF((I150*G150-1)&gt;=$H$3,(((I150*G150-1)*$F$4)/$H$4)/(I150-1),0))</f>
        <v/>
      </c>
      <c r="L150" s="58"/>
    </row>
    <row r="151" customFormat="false" ht="12.75" hidden="false" customHeight="false" outlineLevel="0" collapsed="false">
      <c r="A151" s="58"/>
      <c r="C151" s="58"/>
      <c r="D151" s="58"/>
      <c r="E151" s="95"/>
      <c r="I151" s="58"/>
      <c r="K151" s="60" t="str">
        <f aca="false">IF(G151="","",IF((I151*G151-1)&gt;=$H$3,(((I151*G151-1)*$F$4)/$H$4)/(I151-1),0))</f>
        <v/>
      </c>
      <c r="L151" s="58"/>
    </row>
    <row r="152" customFormat="false" ht="12.75" hidden="false" customHeight="false" outlineLevel="0" collapsed="false">
      <c r="A152" s="58"/>
      <c r="C152" s="58"/>
      <c r="D152" s="58"/>
      <c r="E152" s="95"/>
      <c r="I152" s="58"/>
      <c r="K152" s="60" t="str">
        <f aca="false">IF(G152="","",IF((I152*G152-1)&gt;=$H$3,(((I152*G152-1)*$F$4)/$H$4)/(I152-1),0))</f>
        <v/>
      </c>
      <c r="L152" s="58"/>
    </row>
    <row r="153" customFormat="false" ht="12.75" hidden="false" customHeight="false" outlineLevel="0" collapsed="false">
      <c r="A153" s="58"/>
      <c r="C153" s="58"/>
      <c r="D153" s="58"/>
      <c r="E153" s="95"/>
      <c r="I153" s="58"/>
      <c r="K153" s="60" t="str">
        <f aca="false">IF(G153="","",IF((I153*G153-1)&gt;=$H$3,(((I153*G153-1)*$F$4)/$H$4)/(I153-1),0))</f>
        <v/>
      </c>
      <c r="L153" s="58"/>
    </row>
    <row r="154" customFormat="false" ht="12.75" hidden="false" customHeight="false" outlineLevel="0" collapsed="false">
      <c r="A154" s="58"/>
      <c r="C154" s="58"/>
      <c r="D154" s="58"/>
      <c r="E154" s="95"/>
      <c r="I154" s="58"/>
      <c r="K154" s="60" t="str">
        <f aca="false">IF(G154="","",IF((I154*G154-1)&gt;=$H$3,(((I154*G154-1)*$F$4)/$H$4)/(I154-1),0))</f>
        <v/>
      </c>
      <c r="L154" s="58"/>
    </row>
    <row r="155" customFormat="false" ht="12.75" hidden="false" customHeight="false" outlineLevel="0" collapsed="false">
      <c r="A155" s="58"/>
      <c r="C155" s="58"/>
      <c r="D155" s="58"/>
      <c r="E155" s="95"/>
      <c r="I155" s="58"/>
      <c r="K155" s="60" t="str">
        <f aca="false">IF(G155="","",IF((I155*G155-1)&gt;=$H$3,(((I155*G155-1)*$F$4)/$H$4)/(I155-1),0))</f>
        <v/>
      </c>
      <c r="L155" s="58"/>
    </row>
    <row r="156" customFormat="false" ht="12.75" hidden="false" customHeight="false" outlineLevel="0" collapsed="false">
      <c r="A156" s="58"/>
      <c r="C156" s="58"/>
      <c r="D156" s="58"/>
      <c r="E156" s="95"/>
      <c r="I156" s="58"/>
      <c r="K156" s="60" t="str">
        <f aca="false">IF(G156="","",IF((I156*G156-1)&gt;=$H$3,(((I156*G156-1)*$F$4)/$H$4)/(I156-1),0))</f>
        <v/>
      </c>
      <c r="L156" s="58"/>
    </row>
    <row r="157" customFormat="false" ht="12.75" hidden="false" customHeight="false" outlineLevel="0" collapsed="false">
      <c r="A157" s="58"/>
      <c r="C157" s="58"/>
      <c r="D157" s="58"/>
      <c r="E157" s="95"/>
      <c r="I157" s="58"/>
      <c r="K157" s="60" t="str">
        <f aca="false">IF(G157="","",IF((I157*G157-1)&gt;=$H$3,(((I157*G157-1)*$F$4)/$H$4)/(I157-1),0))</f>
        <v/>
      </c>
      <c r="L157" s="58"/>
    </row>
    <row r="158" customFormat="false" ht="12.75" hidden="false" customHeight="false" outlineLevel="0" collapsed="false">
      <c r="A158" s="58"/>
      <c r="C158" s="58"/>
      <c r="D158" s="58"/>
      <c r="E158" s="95"/>
      <c r="I158" s="58"/>
      <c r="K158" s="60" t="str">
        <f aca="false">IF(G158="","",IF((I158*G158-1)&gt;=$H$3,(((I158*G158-1)*$F$4)/$H$4)/(I158-1),0))</f>
        <v/>
      </c>
      <c r="L158" s="58"/>
    </row>
    <row r="159" customFormat="false" ht="12.75" hidden="false" customHeight="false" outlineLevel="0" collapsed="false">
      <c r="A159" s="58"/>
      <c r="C159" s="58"/>
      <c r="D159" s="58"/>
      <c r="E159" s="95"/>
      <c r="I159" s="58"/>
      <c r="K159" s="60" t="str">
        <f aca="false">IF(G159="","",IF((I159*G159-1)&gt;=$H$3,(((I159*G159-1)*$F$4)/$H$4)/(I159-1),0))</f>
        <v/>
      </c>
      <c r="L159" s="58"/>
    </row>
    <row r="160" customFormat="false" ht="12.75" hidden="false" customHeight="false" outlineLevel="0" collapsed="false">
      <c r="A160" s="58"/>
      <c r="C160" s="58"/>
      <c r="D160" s="58"/>
      <c r="E160" s="95"/>
      <c r="I160" s="58"/>
      <c r="K160" s="60" t="str">
        <f aca="false">IF(G160="","",IF((I160*G160-1)&gt;=$H$3,(((I160*G160-1)*$F$4)/$H$4)/(I160-1),0))</f>
        <v/>
      </c>
      <c r="L160" s="58"/>
    </row>
    <row r="161" customFormat="false" ht="12.75" hidden="false" customHeight="false" outlineLevel="0" collapsed="false">
      <c r="A161" s="58"/>
      <c r="C161" s="58"/>
      <c r="D161" s="58"/>
      <c r="E161" s="95"/>
      <c r="I161" s="58"/>
      <c r="K161" s="60" t="str">
        <f aca="false">IF(G161="","",IF((I161*G161-1)&gt;=$H$3,(((I161*G161-1)*$F$4)/$H$4)/(I161-1),0))</f>
        <v/>
      </c>
      <c r="L161" s="58"/>
    </row>
    <row r="162" customFormat="false" ht="12.75" hidden="false" customHeight="false" outlineLevel="0" collapsed="false">
      <c r="A162" s="58"/>
      <c r="C162" s="58"/>
      <c r="D162" s="58"/>
      <c r="E162" s="95"/>
      <c r="I162" s="58"/>
      <c r="K162" s="60" t="str">
        <f aca="false">IF(G162="","",IF((I162*G162-1)&gt;=$H$3,(((I162*G162-1)*$F$4)/$H$4)/(I162-1),0))</f>
        <v/>
      </c>
      <c r="L162" s="58"/>
    </row>
    <row r="163" customFormat="false" ht="12.75" hidden="false" customHeight="false" outlineLevel="0" collapsed="false">
      <c r="A163" s="58"/>
      <c r="C163" s="58"/>
      <c r="D163" s="58"/>
      <c r="E163" s="95"/>
      <c r="I163" s="58"/>
      <c r="K163" s="60" t="str">
        <f aca="false">IF(G163="","",IF((I163*G163-1)&gt;=$H$3,(((I163*G163-1)*$F$4)/$H$4)/(I163-1),0))</f>
        <v/>
      </c>
      <c r="L163" s="58"/>
    </row>
    <row r="164" customFormat="false" ht="12.75" hidden="false" customHeight="false" outlineLevel="0" collapsed="false">
      <c r="A164" s="58"/>
      <c r="C164" s="58"/>
      <c r="D164" s="58"/>
      <c r="E164" s="95"/>
      <c r="I164" s="58"/>
      <c r="K164" s="60" t="str">
        <f aca="false">IF(G164="","",IF((I164*G164-1)&gt;=$H$3,(((I164*G164-1)*$F$4)/$H$4)/(I164-1),0))</f>
        <v/>
      </c>
      <c r="L164" s="58"/>
    </row>
    <row r="165" customFormat="false" ht="12.75" hidden="false" customHeight="false" outlineLevel="0" collapsed="false">
      <c r="A165" s="58"/>
      <c r="C165" s="58"/>
      <c r="D165" s="58"/>
      <c r="E165" s="95"/>
      <c r="I165" s="58"/>
      <c r="K165" s="60" t="str">
        <f aca="false">IF(G165="","",IF((I165*G165-1)&gt;=$H$3,(((I165*G165-1)*$F$4)/$H$4)/(I165-1),0))</f>
        <v/>
      </c>
      <c r="L165" s="58"/>
    </row>
    <row r="166" customFormat="false" ht="12.75" hidden="false" customHeight="false" outlineLevel="0" collapsed="false">
      <c r="A166" s="58"/>
      <c r="C166" s="58"/>
      <c r="D166" s="58"/>
      <c r="E166" s="95"/>
      <c r="I166" s="58"/>
      <c r="K166" s="60" t="str">
        <f aca="false">IF(G166="","",IF((I166*G166-1)&gt;=$H$3,(((I166*G166-1)*$F$4)/$H$4)/(I166-1),0))</f>
        <v/>
      </c>
      <c r="L166" s="58"/>
    </row>
    <row r="167" customFormat="false" ht="12.75" hidden="false" customHeight="false" outlineLevel="0" collapsed="false">
      <c r="A167" s="58"/>
      <c r="C167" s="58"/>
      <c r="D167" s="58"/>
      <c r="E167" s="95"/>
      <c r="I167" s="58"/>
      <c r="K167" s="60" t="str">
        <f aca="false">IF(G167="","",IF((I167*G167-1)&gt;=$H$3,(((I167*G167-1)*$F$4)/$H$4)/(I167-1),0))</f>
        <v/>
      </c>
      <c r="L167" s="58"/>
    </row>
    <row r="168" customFormat="false" ht="12.75" hidden="false" customHeight="false" outlineLevel="0" collapsed="false">
      <c r="A168" s="58"/>
      <c r="C168" s="58"/>
      <c r="D168" s="58"/>
      <c r="E168" s="95"/>
      <c r="I168" s="58"/>
      <c r="K168" s="60" t="str">
        <f aca="false">IF(G168="","",IF((I168*G168-1)&gt;=$H$3,(((I168*G168-1)*$F$4)/$H$4)/(I168-1),0))</f>
        <v/>
      </c>
      <c r="L168" s="58"/>
    </row>
    <row r="169" customFormat="false" ht="12.75" hidden="false" customHeight="false" outlineLevel="0" collapsed="false">
      <c r="A169" s="58"/>
      <c r="C169" s="58"/>
      <c r="D169" s="58"/>
      <c r="E169" s="95"/>
      <c r="I169" s="58"/>
      <c r="K169" s="60" t="str">
        <f aca="false">IF(G169="","",IF((I169*G169-1)&gt;=$H$3,(((I169*G169-1)*$F$4)/$H$4)/(I169-1),0))</f>
        <v/>
      </c>
      <c r="L169" s="58"/>
    </row>
    <row r="170" customFormat="false" ht="12.75" hidden="false" customHeight="false" outlineLevel="0" collapsed="false">
      <c r="A170" s="58"/>
      <c r="C170" s="58"/>
      <c r="D170" s="58"/>
      <c r="E170" s="95"/>
      <c r="I170" s="58"/>
      <c r="K170" s="60" t="str">
        <f aca="false">IF(G170="","",IF((I170*G170-1)&gt;=$H$3,(((I170*G170-1)*$F$4)/$H$4)/(I170-1),0))</f>
        <v/>
      </c>
      <c r="L170" s="58"/>
    </row>
    <row r="171" customFormat="false" ht="12.75" hidden="false" customHeight="false" outlineLevel="0" collapsed="false">
      <c r="A171" s="58"/>
      <c r="C171" s="58"/>
      <c r="D171" s="58"/>
      <c r="E171" s="95"/>
      <c r="I171" s="58"/>
      <c r="K171" s="60" t="str">
        <f aca="false">IF(G171="","",IF((I171*G171-1)&gt;=$H$3,(((I171*G171-1)*$F$4)/$H$4)/(I171-1),0))</f>
        <v/>
      </c>
      <c r="L171" s="58"/>
    </row>
    <row r="172" customFormat="false" ht="12.75" hidden="false" customHeight="false" outlineLevel="0" collapsed="false">
      <c r="A172" s="58"/>
      <c r="C172" s="58"/>
      <c r="D172" s="58"/>
      <c r="E172" s="95"/>
      <c r="I172" s="58"/>
      <c r="K172" s="60" t="str">
        <f aca="false">IF(G172="","",IF((I172*G172-1)&gt;=$H$3,(((I172*G172-1)*$F$4)/$H$4)/(I172-1),0))</f>
        <v/>
      </c>
      <c r="L172" s="58"/>
    </row>
    <row r="173" customFormat="false" ht="12.75" hidden="false" customHeight="false" outlineLevel="0" collapsed="false">
      <c r="A173" s="58"/>
      <c r="C173" s="58"/>
      <c r="D173" s="58"/>
      <c r="E173" s="95"/>
      <c r="I173" s="58"/>
      <c r="K173" s="60" t="str">
        <f aca="false">IF(G173="","",IF((I173*G173-1)&gt;=$H$3,(((I173*G173-1)*$F$4)/$H$4)/(I173-1),0))</f>
        <v/>
      </c>
      <c r="L173" s="58"/>
    </row>
    <row r="174" customFormat="false" ht="12.75" hidden="false" customHeight="false" outlineLevel="0" collapsed="false">
      <c r="A174" s="58"/>
      <c r="C174" s="58"/>
      <c r="D174" s="58"/>
      <c r="E174" s="95"/>
      <c r="I174" s="58"/>
      <c r="K174" s="60" t="str">
        <f aca="false">IF(G174="","",IF((I174*G174-1)&gt;=$H$3,(((I174*G174-1)*$F$4)/$H$4)/(I174-1),0))</f>
        <v/>
      </c>
      <c r="L174" s="58"/>
    </row>
    <row r="175" customFormat="false" ht="12.75" hidden="false" customHeight="false" outlineLevel="0" collapsed="false">
      <c r="A175" s="58"/>
      <c r="C175" s="58"/>
      <c r="D175" s="58"/>
      <c r="E175" s="95"/>
      <c r="I175" s="58"/>
      <c r="K175" s="60" t="str">
        <f aca="false">IF(G175="","",IF((I175*G175-1)&gt;=$H$3,(((I175*G175-1)*$F$4)/$H$4)/(I175-1),0))</f>
        <v/>
      </c>
      <c r="L175" s="58"/>
    </row>
    <row r="176" customFormat="false" ht="12.75" hidden="false" customHeight="false" outlineLevel="0" collapsed="false">
      <c r="A176" s="58"/>
      <c r="C176" s="58"/>
      <c r="D176" s="58"/>
      <c r="E176" s="95"/>
      <c r="I176" s="58"/>
      <c r="K176" s="60" t="str">
        <f aca="false">IF(G176="","",IF((I176*G176-1)&gt;=$H$3,(((I176*G176-1)*$F$4)/$H$4)/(I176-1),0))</f>
        <v/>
      </c>
      <c r="L176" s="58"/>
    </row>
    <row r="177" customFormat="false" ht="12.75" hidden="false" customHeight="false" outlineLevel="0" collapsed="false">
      <c r="A177" s="58"/>
      <c r="C177" s="58"/>
      <c r="D177" s="58"/>
      <c r="E177" s="95"/>
      <c r="I177" s="58"/>
      <c r="K177" s="60" t="str">
        <f aca="false">IF(G177="","",IF((I177*G177-1)&gt;=$H$3,(((I177*G177-1)*$F$4)/$H$4)/(I177-1),0))</f>
        <v/>
      </c>
      <c r="L177" s="58"/>
    </row>
    <row r="178" customFormat="false" ht="12.75" hidden="false" customHeight="false" outlineLevel="0" collapsed="false">
      <c r="A178" s="58"/>
      <c r="C178" s="58"/>
      <c r="D178" s="58"/>
      <c r="E178" s="95"/>
      <c r="I178" s="58"/>
      <c r="K178" s="60" t="str">
        <f aca="false">IF(G178="","",IF((I178*G178-1)&gt;=$H$3,(((I178*G178-1)*$F$4)/$H$4)/(I178-1),0))</f>
        <v/>
      </c>
      <c r="L178" s="58"/>
    </row>
    <row r="179" customFormat="false" ht="12.75" hidden="false" customHeight="false" outlineLevel="0" collapsed="false">
      <c r="A179" s="58"/>
      <c r="C179" s="58"/>
      <c r="D179" s="58"/>
      <c r="E179" s="95"/>
      <c r="I179" s="58"/>
      <c r="K179" s="60" t="str">
        <f aca="false">IF(G179="","",IF((I179*G179-1)&gt;=$H$3,(((I179*G179-1)*$F$4)/$H$4)/(I179-1),0))</f>
        <v/>
      </c>
      <c r="L179" s="58"/>
    </row>
    <row r="180" customFormat="false" ht="12.75" hidden="false" customHeight="false" outlineLevel="0" collapsed="false">
      <c r="A180" s="58"/>
      <c r="C180" s="58"/>
      <c r="D180" s="58"/>
      <c r="E180" s="95"/>
      <c r="I180" s="58"/>
      <c r="K180" s="60" t="str">
        <f aca="false">IF(G180="","",IF((I180*G180-1)&gt;=$H$3,(((I180*G180-1)*$F$4)/$H$4)/(I180-1),0))</f>
        <v/>
      </c>
      <c r="L180" s="58"/>
    </row>
    <row r="181" customFormat="false" ht="12.75" hidden="false" customHeight="false" outlineLevel="0" collapsed="false">
      <c r="A181" s="58"/>
      <c r="C181" s="58"/>
      <c r="D181" s="58"/>
      <c r="E181" s="95"/>
      <c r="I181" s="58"/>
      <c r="K181" s="60" t="str">
        <f aca="false">IF(G181="","",IF((I181*G181-1)&gt;=$H$3,(((I181*G181-1)*$F$4)/$H$4)/(I181-1),0))</f>
        <v/>
      </c>
      <c r="L181" s="58"/>
    </row>
    <row r="182" customFormat="false" ht="12.75" hidden="false" customHeight="false" outlineLevel="0" collapsed="false">
      <c r="A182" s="58"/>
      <c r="C182" s="58"/>
      <c r="D182" s="58"/>
      <c r="E182" s="95"/>
      <c r="I182" s="58"/>
      <c r="K182" s="60" t="str">
        <f aca="false">IF(G182="","",IF((I182*G182-1)&gt;=$H$3,(((I182*G182-1)*$F$4)/$H$4)/(I182-1),0))</f>
        <v/>
      </c>
      <c r="L182" s="58"/>
    </row>
    <row r="183" customFormat="false" ht="12.75" hidden="false" customHeight="false" outlineLevel="0" collapsed="false">
      <c r="A183" s="58"/>
      <c r="C183" s="58"/>
      <c r="D183" s="58"/>
      <c r="E183" s="95"/>
      <c r="I183" s="58"/>
      <c r="K183" s="60" t="str">
        <f aca="false">IF(G183="","",IF((I183*G183-1)&gt;=$H$3,(((I183*G183-1)*$F$4)/$H$4)/(I183-1),0))</f>
        <v/>
      </c>
      <c r="L183" s="58"/>
    </row>
    <row r="184" customFormat="false" ht="12.75" hidden="false" customHeight="false" outlineLevel="0" collapsed="false">
      <c r="A184" s="58"/>
      <c r="C184" s="58"/>
      <c r="D184" s="58"/>
      <c r="E184" s="95"/>
      <c r="I184" s="58"/>
      <c r="K184" s="60" t="str">
        <f aca="false">IF(G184="","",IF((I184*G184-1)&gt;=$H$3,(((I184*G184-1)*$F$4)/$H$4)/(I184-1),0))</f>
        <v/>
      </c>
      <c r="L184" s="58"/>
    </row>
    <row r="185" customFormat="false" ht="12.75" hidden="false" customHeight="false" outlineLevel="0" collapsed="false">
      <c r="A185" s="58"/>
      <c r="C185" s="58"/>
      <c r="D185" s="58"/>
      <c r="E185" s="95"/>
      <c r="I185" s="58"/>
      <c r="K185" s="60" t="str">
        <f aca="false">IF(G185="","",IF((I185*G185-1)&gt;=$H$3,(((I185*G185-1)*$F$4)/$H$4)/(I185-1),0))</f>
        <v/>
      </c>
      <c r="L185" s="58"/>
    </row>
    <row r="186" customFormat="false" ht="12.75" hidden="false" customHeight="false" outlineLevel="0" collapsed="false">
      <c r="A186" s="58"/>
      <c r="C186" s="58"/>
      <c r="D186" s="58"/>
      <c r="E186" s="95"/>
      <c r="I186" s="58"/>
      <c r="K186" s="60" t="str">
        <f aca="false">IF(G186="","",IF((I186*G186-1)&gt;=$H$3,(((I186*G186-1)*$F$4)/$H$4)/(I186-1),0))</f>
        <v/>
      </c>
      <c r="L186" s="58"/>
    </row>
    <row r="187" customFormat="false" ht="12.75" hidden="false" customHeight="false" outlineLevel="0" collapsed="false">
      <c r="A187" s="58"/>
      <c r="C187" s="58"/>
      <c r="D187" s="58"/>
      <c r="E187" s="95"/>
      <c r="I187" s="58"/>
      <c r="K187" s="60" t="str">
        <f aca="false">IF(G187="","",IF((I187*G187-1)&gt;=$H$3,(((I187*G187-1)*$F$4)/$H$4)/(I187-1),0))</f>
        <v/>
      </c>
      <c r="L187" s="58"/>
    </row>
    <row r="188" customFormat="false" ht="12.75" hidden="false" customHeight="false" outlineLevel="0" collapsed="false">
      <c r="A188" s="58"/>
      <c r="C188" s="58"/>
      <c r="D188" s="58"/>
      <c r="E188" s="95"/>
      <c r="I188" s="58"/>
      <c r="K188" s="60" t="str">
        <f aca="false">IF(G188="","",IF((I188*G188-1)&gt;=$H$3,(((I188*G188-1)*$F$4)/$H$4)/(I188-1),0))</f>
        <v/>
      </c>
      <c r="L188" s="58"/>
    </row>
    <row r="189" customFormat="false" ht="12.75" hidden="false" customHeight="false" outlineLevel="0" collapsed="false">
      <c r="A189" s="58"/>
      <c r="C189" s="58"/>
      <c r="D189" s="58"/>
      <c r="E189" s="95"/>
      <c r="I189" s="58"/>
      <c r="K189" s="60" t="str">
        <f aca="false">IF(G189="","",IF((I189*G189-1)&gt;=$H$3,(((I189*G189-1)*$F$4)/$H$4)/(I189-1),0))</f>
        <v/>
      </c>
      <c r="L189" s="58"/>
    </row>
    <row r="190" customFormat="false" ht="12.75" hidden="false" customHeight="false" outlineLevel="0" collapsed="false">
      <c r="A190" s="58"/>
      <c r="C190" s="58"/>
      <c r="D190" s="58"/>
      <c r="E190" s="95"/>
      <c r="I190" s="58"/>
      <c r="K190" s="60" t="str">
        <f aca="false">IF(G190="","",IF((I190*G190-1)&gt;=$H$3,(((I190*G190-1)*$F$4)/$H$4)/(I190-1),0))</f>
        <v/>
      </c>
      <c r="L190" s="58"/>
    </row>
    <row r="191" customFormat="false" ht="12.75" hidden="false" customHeight="false" outlineLevel="0" collapsed="false">
      <c r="A191" s="58"/>
      <c r="C191" s="58"/>
      <c r="D191" s="58"/>
      <c r="E191" s="95"/>
      <c r="I191" s="58"/>
      <c r="K191" s="60" t="str">
        <f aca="false">IF(G191="","",IF((I191*G191-1)&gt;=$H$3,(((I191*G191-1)*$F$4)/$H$4)/(I191-1),0))</f>
        <v/>
      </c>
      <c r="L191" s="58"/>
    </row>
    <row r="192" customFormat="false" ht="12.75" hidden="false" customHeight="false" outlineLevel="0" collapsed="false">
      <c r="A192" s="58"/>
      <c r="C192" s="58"/>
      <c r="D192" s="58"/>
      <c r="E192" s="95"/>
      <c r="I192" s="58"/>
      <c r="K192" s="60" t="str">
        <f aca="false">IF(G192="","",IF((I192*G192-1)&gt;=$H$3,(((I192*G192-1)*$F$4)/$H$4)/(I192-1),0))</f>
        <v/>
      </c>
      <c r="L192" s="58"/>
    </row>
    <row r="193" customFormat="false" ht="12.75" hidden="false" customHeight="false" outlineLevel="0" collapsed="false">
      <c r="A193" s="58"/>
      <c r="C193" s="58"/>
      <c r="D193" s="58"/>
      <c r="E193" s="95"/>
      <c r="I193" s="58"/>
      <c r="K193" s="60" t="str">
        <f aca="false">IF(G193="","",IF((I193*G193-1)&gt;=$H$3,(((I193*G193-1)*$F$4)/$H$4)/(I193-1),0))</f>
        <v/>
      </c>
      <c r="L193" s="58"/>
    </row>
    <row r="194" customFormat="false" ht="12.75" hidden="false" customHeight="false" outlineLevel="0" collapsed="false">
      <c r="A194" s="58"/>
      <c r="C194" s="58"/>
      <c r="D194" s="58"/>
      <c r="E194" s="95"/>
      <c r="I194" s="58"/>
      <c r="K194" s="60" t="str">
        <f aca="false">IF(G194="","",IF((I194*G194-1)&gt;=$H$3,(((I194*G194-1)*$F$4)/$H$4)/(I194-1),0))</f>
        <v/>
      </c>
      <c r="L194" s="58"/>
    </row>
    <row r="195" customFormat="false" ht="12.75" hidden="false" customHeight="false" outlineLevel="0" collapsed="false">
      <c r="A195" s="58"/>
      <c r="C195" s="58"/>
      <c r="D195" s="58"/>
      <c r="E195" s="95"/>
      <c r="I195" s="58"/>
      <c r="K195" s="60" t="str">
        <f aca="false">IF(G195="","",IF((I195*G195-1)&gt;=$H$3,(((I195*G195-1)*$F$4)/$H$4)/(I195-1),0))</f>
        <v/>
      </c>
      <c r="L195" s="58"/>
    </row>
    <row r="196" customFormat="false" ht="12.75" hidden="false" customHeight="false" outlineLevel="0" collapsed="false">
      <c r="A196" s="58"/>
      <c r="C196" s="58"/>
      <c r="D196" s="58"/>
      <c r="E196" s="95"/>
      <c r="I196" s="58"/>
      <c r="K196" s="60" t="str">
        <f aca="false">IF(G196="","",IF((I196*G196-1)&gt;=$H$3,(((I196*G196-1)*$F$4)/$H$4)/(I196-1),0))</f>
        <v/>
      </c>
      <c r="L196" s="58"/>
    </row>
    <row r="197" customFormat="false" ht="12.75" hidden="false" customHeight="false" outlineLevel="0" collapsed="false">
      <c r="A197" s="58"/>
      <c r="C197" s="58"/>
      <c r="D197" s="58"/>
      <c r="E197" s="95"/>
      <c r="I197" s="58"/>
      <c r="K197" s="60" t="str">
        <f aca="false">IF(G197="","",IF((I197*G197-1)&gt;=$H$3,(((I197*G197-1)*$F$4)/$H$4)/(I197-1),0))</f>
        <v/>
      </c>
      <c r="L197" s="58"/>
    </row>
    <row r="198" customFormat="false" ht="12.75" hidden="false" customHeight="false" outlineLevel="0" collapsed="false">
      <c r="A198" s="58"/>
      <c r="C198" s="58"/>
      <c r="D198" s="58"/>
      <c r="E198" s="95"/>
      <c r="I198" s="58"/>
      <c r="K198" s="60" t="str">
        <f aca="false">IF(G198="","",IF((I198*G198-1)&gt;=$H$3,(((I198*G198-1)*$F$4)/$H$4)/(I198-1),0))</f>
        <v/>
      </c>
    </row>
    <row r="199" customFormat="false" ht="12.75" hidden="false" customHeight="false" outlineLevel="0" collapsed="false">
      <c r="A199" s="58"/>
      <c r="C199" s="58"/>
      <c r="D199" s="58"/>
      <c r="E199" s="95"/>
      <c r="I199" s="58"/>
      <c r="K199" s="60" t="str">
        <f aca="false">IF(G199="","",IF((I199*G199-1)&gt;=$H$3,(((I199*G199-1)*$F$4)/$H$4)/(I199-1),0))</f>
        <v/>
      </c>
    </row>
    <row r="200" customFormat="false" ht="12.75" hidden="false" customHeight="false" outlineLevel="0" collapsed="false">
      <c r="A200" s="58"/>
      <c r="C200" s="58"/>
      <c r="D200" s="58"/>
      <c r="E200" s="95"/>
      <c r="I200" s="58"/>
      <c r="K200" s="60" t="str">
        <f aca="false">IF(G200="","",IF((I200*G200-1)&gt;=$H$3,(((I200*G200-1)*$F$4)/$H$4)/(I200-1),0))</f>
        <v/>
      </c>
    </row>
    <row r="201" customFormat="false" ht="12.75" hidden="false" customHeight="false" outlineLevel="0" collapsed="false">
      <c r="A201" s="58"/>
      <c r="C201" s="58"/>
      <c r="D201" s="58"/>
      <c r="E201" s="95"/>
      <c r="I201" s="58"/>
      <c r="K201" s="60" t="str">
        <f aca="false">IF(G201="","",IF((I201*G201-1)&gt;=$H$3,(((I201*G201-1)*$F$4)/$H$4)/(I201-1),0))</f>
        <v/>
      </c>
    </row>
    <row r="202" customFormat="false" ht="12.75" hidden="false" customHeight="false" outlineLevel="0" collapsed="false">
      <c r="A202" s="58"/>
      <c r="C202" s="58"/>
      <c r="D202" s="58"/>
      <c r="E202" s="95"/>
      <c r="I202" s="58"/>
      <c r="K202" s="60" t="str">
        <f aca="false">IF(G202="","",IF((I202*G202-1)&gt;=$H$3,(((I202*G202-1)*$F$4)/$H$4)/(I202-1),0))</f>
        <v/>
      </c>
    </row>
    <row r="203" customFormat="false" ht="12.75" hidden="false" customHeight="false" outlineLevel="0" collapsed="false">
      <c r="A203" s="58"/>
      <c r="C203" s="58"/>
      <c r="D203" s="58"/>
      <c r="E203" s="95"/>
      <c r="I203" s="58"/>
      <c r="K203" s="60" t="str">
        <f aca="false">IF(G203="","",IF((I203*G203-1)&gt;=$H$3,(((I203*G203-1)*$F$4)/$H$4)/(I203-1),0))</f>
        <v/>
      </c>
    </row>
    <row r="204" customFormat="false" ht="12.75" hidden="false" customHeight="false" outlineLevel="0" collapsed="false">
      <c r="A204" s="58"/>
      <c r="C204" s="58"/>
      <c r="D204" s="58"/>
      <c r="E204" s="95"/>
      <c r="I204" s="58"/>
      <c r="K204" s="60" t="str">
        <f aca="false">IF(G204="","",IF((I204*G204-1)&gt;=$H$3,(((I204*G204-1)*$F$4)/$H$4)/(I204-1),0))</f>
        <v/>
      </c>
    </row>
    <row r="205" customFormat="false" ht="12.75" hidden="false" customHeight="false" outlineLevel="0" collapsed="false">
      <c r="A205" s="58"/>
      <c r="C205" s="58"/>
      <c r="D205" s="58"/>
      <c r="E205" s="95"/>
      <c r="I205" s="58"/>
      <c r="K205" s="60" t="str">
        <f aca="false">IF(G205="","",IF((I205*G205-1)&gt;=$H$3,(((I205*G205-1)*$F$4)/$H$4)/(I205-1),0))</f>
        <v/>
      </c>
    </row>
    <row r="206" customFormat="false" ht="12.75" hidden="false" customHeight="false" outlineLevel="0" collapsed="false">
      <c r="A206" s="58"/>
      <c r="C206" s="58"/>
      <c r="D206" s="58"/>
      <c r="E206" s="95"/>
      <c r="I206" s="58"/>
      <c r="K206" s="60" t="str">
        <f aca="false">IF(G206="","",IF((I206*G206-1)&gt;=$H$3,(((I206*G206-1)*$F$4)/$H$4)/(I206-1),0))</f>
        <v/>
      </c>
    </row>
    <row r="207" customFormat="false" ht="12.75" hidden="false" customHeight="false" outlineLevel="0" collapsed="false">
      <c r="A207" s="58"/>
      <c r="C207" s="58"/>
      <c r="D207" s="58"/>
      <c r="E207" s="95"/>
      <c r="I207" s="58"/>
      <c r="K207" s="60" t="str">
        <f aca="false">IF(G207="","",IF((I207*G207-1)&gt;=$H$3,(((I207*G207-1)*$F$4)/$H$4)/(I207-1),0))</f>
        <v/>
      </c>
    </row>
    <row r="208" customFormat="false" ht="12.75" hidden="false" customHeight="false" outlineLevel="0" collapsed="false">
      <c r="A208" s="58"/>
      <c r="C208" s="58"/>
      <c r="D208" s="58"/>
      <c r="E208" s="95"/>
      <c r="I208" s="58"/>
      <c r="K208" s="60" t="str">
        <f aca="false">IF(G208="","",IF((I208*G208-1)&gt;=$H$3,(((I208*G208-1)*$F$4)/$H$4)/(I208-1),0))</f>
        <v/>
      </c>
    </row>
    <row r="209" customFormat="false" ht="12.75" hidden="false" customHeight="false" outlineLevel="0" collapsed="false">
      <c r="A209" s="58"/>
      <c r="C209" s="58"/>
      <c r="D209" s="58"/>
      <c r="E209" s="95"/>
      <c r="I209" s="58"/>
      <c r="K209" s="60" t="str">
        <f aca="false">IF(G209="","",IF((I209*G209-1)&gt;=$H$3,(((I209*G209-1)*$F$4)/$H$4)/(I209-1),0))</f>
        <v/>
      </c>
    </row>
    <row r="210" customFormat="false" ht="12.75" hidden="false" customHeight="false" outlineLevel="0" collapsed="false">
      <c r="A210" s="58"/>
      <c r="C210" s="58"/>
      <c r="D210" s="58"/>
      <c r="E210" s="95"/>
      <c r="I210" s="58"/>
      <c r="K210" s="60" t="str">
        <f aca="false">IF(G210="","",IF((I210*G210-1)&gt;=$H$3,(((I210*G210-1)*$F$4)/$H$4)/(I210-1),0))</f>
        <v/>
      </c>
    </row>
    <row r="211" customFormat="false" ht="12.75" hidden="false" customHeight="false" outlineLevel="0" collapsed="false">
      <c r="A211" s="58"/>
      <c r="C211" s="58"/>
      <c r="D211" s="58"/>
      <c r="E211" s="95"/>
      <c r="I211" s="58"/>
      <c r="K211" s="60" t="str">
        <f aca="false">IF(G211="","",IF((I211*G211-1)&gt;=$H$3,(((I211*G211-1)*$F$4)/$H$4)/(I211-1),0))</f>
        <v/>
      </c>
    </row>
    <row r="212" customFormat="false" ht="12.75" hidden="false" customHeight="false" outlineLevel="0" collapsed="false">
      <c r="A212" s="58"/>
      <c r="C212" s="58"/>
      <c r="D212" s="58"/>
      <c r="E212" s="95"/>
      <c r="I212" s="58"/>
      <c r="K212" s="60" t="str">
        <f aca="false">IF(G212="","",IF((I212*G212-1)&gt;=$H$3,(((I212*G212-1)*$F$4)/$H$4)/(I212-1),0))</f>
        <v/>
      </c>
    </row>
    <row r="213" customFormat="false" ht="12.75" hidden="false" customHeight="false" outlineLevel="0" collapsed="false">
      <c r="A213" s="58"/>
      <c r="C213" s="58"/>
      <c r="D213" s="58"/>
      <c r="E213" s="95"/>
      <c r="I213" s="58"/>
      <c r="K213" s="60" t="str">
        <f aca="false">IF(G213="","",IF((I213*G213-1)&gt;=$H$3,(((I213*G213-1)*$F$4)/$H$4)/(I213-1),0))</f>
        <v/>
      </c>
    </row>
    <row r="214" customFormat="false" ht="12.75" hidden="false" customHeight="false" outlineLevel="0" collapsed="false">
      <c r="A214" s="58"/>
      <c r="C214" s="58"/>
      <c r="D214" s="58"/>
      <c r="E214" s="95"/>
      <c r="I214" s="58"/>
      <c r="K214" s="60" t="str">
        <f aca="false">IF(G214="","",IF((I214*G214-1)&gt;=$H$3,(((I214*G214-1)*$F$4)/$H$4)/(I214-1),0))</f>
        <v/>
      </c>
    </row>
    <row r="215" customFormat="false" ht="12.75" hidden="false" customHeight="false" outlineLevel="0" collapsed="false">
      <c r="A215" s="58"/>
      <c r="C215" s="58"/>
      <c r="D215" s="58"/>
      <c r="E215" s="95"/>
      <c r="I215" s="58"/>
      <c r="K215" s="60" t="str">
        <f aca="false">IF(G215="","",IF((I215*G215-1)&gt;=$H$3,(((I215*G215-1)*$F$4)/$H$4)/(I215-1),0))</f>
        <v/>
      </c>
    </row>
    <row r="216" customFormat="false" ht="12.75" hidden="false" customHeight="false" outlineLevel="0" collapsed="false">
      <c r="A216" s="58"/>
      <c r="C216" s="58"/>
      <c r="D216" s="58"/>
      <c r="E216" s="95"/>
      <c r="I216" s="58"/>
      <c r="K216" s="60" t="str">
        <f aca="false">IF(G216="","",IF((I216*G216-1)&gt;=$H$3,(((I216*G216-1)*$F$4)/$H$4)/(I216-1),0))</f>
        <v/>
      </c>
    </row>
    <row r="217" customFormat="false" ht="12.75" hidden="false" customHeight="false" outlineLevel="0" collapsed="false">
      <c r="A217" s="58"/>
      <c r="C217" s="58"/>
      <c r="D217" s="58"/>
      <c r="E217" s="95"/>
      <c r="I217" s="58"/>
      <c r="K217" s="60" t="str">
        <f aca="false">IF(G217="","",IF((I217*G217-1)&gt;=$H$3,(((I217*G217-1)*$F$4)/$H$4)/(I217-1),0))</f>
        <v/>
      </c>
    </row>
    <row r="218" customFormat="false" ht="12.75" hidden="false" customHeight="false" outlineLevel="0" collapsed="false">
      <c r="A218" s="58"/>
      <c r="C218" s="58"/>
      <c r="D218" s="58"/>
      <c r="E218" s="95"/>
      <c r="I218" s="58"/>
      <c r="K218" s="60" t="str">
        <f aca="false">IF(G218="","",IF((I218*G218-1)&gt;=$H$3,(((I218*G218-1)*$F$4)/$H$4)/(I218-1),0))</f>
        <v/>
      </c>
    </row>
    <row r="219" customFormat="false" ht="12.75" hidden="false" customHeight="false" outlineLevel="0" collapsed="false">
      <c r="A219" s="58"/>
      <c r="C219" s="58"/>
      <c r="D219" s="58"/>
      <c r="E219" s="95"/>
      <c r="I219" s="58"/>
      <c r="K219" s="60" t="str">
        <f aca="false">IF(G219="","",IF((I219*G219-1)&gt;=$H$3,(((I219*G219-1)*$F$4)/$H$4)/(I219-1),0))</f>
        <v/>
      </c>
    </row>
    <row r="220" customFormat="false" ht="12.75" hidden="false" customHeight="false" outlineLevel="0" collapsed="false">
      <c r="A220" s="58"/>
      <c r="C220" s="58"/>
      <c r="D220" s="58"/>
      <c r="E220" s="95"/>
      <c r="I220" s="58"/>
      <c r="K220" s="60" t="str">
        <f aca="false">IF(G220="","",IF((I220*G220-1)&gt;=$H$3,(((I220*G220-1)*$F$4)/$H$4)/(I220-1),0))</f>
        <v/>
      </c>
    </row>
    <row r="221" customFormat="false" ht="12.75" hidden="false" customHeight="false" outlineLevel="0" collapsed="false">
      <c r="A221" s="58"/>
      <c r="C221" s="58"/>
      <c r="D221" s="58"/>
      <c r="E221" s="95"/>
      <c r="I221" s="58"/>
      <c r="K221" s="60" t="str">
        <f aca="false">IF(G221="","",IF((I221*G221-1)&gt;=$H$3,(((I221*G221-1)*$F$4)/$H$4)/(I221-1),0))</f>
        <v/>
      </c>
    </row>
    <row r="222" customFormat="false" ht="12.75" hidden="false" customHeight="false" outlineLevel="0" collapsed="false">
      <c r="A222" s="58"/>
      <c r="C222" s="58"/>
      <c r="D222" s="58"/>
      <c r="E222" s="95"/>
      <c r="I222" s="58"/>
      <c r="K222" s="60" t="str">
        <f aca="false">IF(G222="","",IF((I222*G222-1)&gt;=$H$3,(((I222*G222-1)*$F$4)/$H$4)/(I222-1),0))</f>
        <v/>
      </c>
    </row>
    <row r="223" customFormat="false" ht="12.75" hidden="false" customHeight="false" outlineLevel="0" collapsed="false">
      <c r="A223" s="58"/>
      <c r="C223" s="58"/>
      <c r="D223" s="58"/>
      <c r="E223" s="95"/>
      <c r="I223" s="58"/>
      <c r="K223" s="60" t="str">
        <f aca="false">IF(G223="","",IF((I223*G223-1)&gt;=$H$3,(((I223*G223-1)*$F$4)/$H$4)/(I223-1),0))</f>
        <v/>
      </c>
    </row>
    <row r="224" customFormat="false" ht="12.75" hidden="false" customHeight="false" outlineLevel="0" collapsed="false">
      <c r="A224" s="58"/>
      <c r="C224" s="58"/>
      <c r="D224" s="58"/>
      <c r="E224" s="95"/>
      <c r="I224" s="58"/>
      <c r="K224" s="60" t="str">
        <f aca="false">IF(G224="","",IF((I224*G224-1)&gt;=$H$3,(((I224*G224-1)*$F$4)/$H$4)/(I224-1),0))</f>
        <v/>
      </c>
    </row>
    <row r="225" customFormat="false" ht="12.75" hidden="false" customHeight="false" outlineLevel="0" collapsed="false">
      <c r="A225" s="58"/>
      <c r="C225" s="58"/>
      <c r="D225" s="58"/>
      <c r="E225" s="95"/>
      <c r="I225" s="58"/>
      <c r="K225" s="60" t="str">
        <f aca="false">IF(G225="","",IF((I225*G225-1)&gt;=$H$3,(((I225*G225-1)*$F$4)/$H$4)/(I225-1),0))</f>
        <v/>
      </c>
    </row>
    <row r="226" customFormat="false" ht="12.75" hidden="false" customHeight="false" outlineLevel="0" collapsed="false">
      <c r="A226" s="58"/>
      <c r="C226" s="58"/>
      <c r="D226" s="58"/>
      <c r="E226" s="95"/>
      <c r="I226" s="58"/>
      <c r="K226" s="60" t="str">
        <f aca="false">IF(G226="","",IF((I226*G226-1)&gt;=$H$3,(((I226*G226-1)*$F$4)/$H$4)/(I226-1),0))</f>
        <v/>
      </c>
    </row>
    <row r="227" customFormat="false" ht="12.75" hidden="false" customHeight="false" outlineLevel="0" collapsed="false">
      <c r="A227" s="58"/>
      <c r="C227" s="58"/>
      <c r="D227" s="58"/>
      <c r="E227" s="95"/>
      <c r="I227" s="58"/>
      <c r="K227" s="60" t="str">
        <f aca="false">IF(G227="","",IF((I227*G227-1)&gt;=$H$3,(((I227*G227-1)*$F$4)/$H$4)/(I227-1),0))</f>
        <v/>
      </c>
    </row>
    <row r="228" customFormat="false" ht="12.75" hidden="false" customHeight="false" outlineLevel="0" collapsed="false">
      <c r="A228" s="58"/>
      <c r="C228" s="58"/>
      <c r="D228" s="58"/>
      <c r="E228" s="95"/>
      <c r="I228" s="58"/>
      <c r="K228" s="60" t="str">
        <f aca="false">IF(G228="","",IF((I228*G228-1)&gt;=$H$3,(((I228*G228-1)*$F$4)/$H$4)/(I228-1),0))</f>
        <v/>
      </c>
    </row>
    <row r="229" customFormat="false" ht="12.75" hidden="false" customHeight="false" outlineLevel="0" collapsed="false">
      <c r="A229" s="58"/>
      <c r="C229" s="58"/>
      <c r="D229" s="58"/>
      <c r="E229" s="95"/>
      <c r="I229" s="58"/>
      <c r="K229" s="60" t="str">
        <f aca="false">IF(G229="","",IF((I229*G229-1)&gt;=$H$3,(((I229*G229-1)*$F$4)/$H$4)/(I229-1),0))</f>
        <v/>
      </c>
    </row>
    <row r="230" customFormat="false" ht="12.75" hidden="false" customHeight="false" outlineLevel="0" collapsed="false">
      <c r="A230" s="58"/>
      <c r="C230" s="58"/>
      <c r="D230" s="58"/>
      <c r="E230" s="95"/>
      <c r="I230" s="58"/>
      <c r="K230" s="60" t="str">
        <f aca="false">IF(G230="","",IF((I230*G230-1)&gt;=$H$3,(((I230*G230-1)*$F$4)/$H$4)/(I230-1),0))</f>
        <v/>
      </c>
    </row>
    <row r="231" customFormat="false" ht="12.75" hidden="false" customHeight="false" outlineLevel="0" collapsed="false">
      <c r="A231" s="58"/>
      <c r="C231" s="58"/>
      <c r="D231" s="58"/>
      <c r="E231" s="95"/>
      <c r="I231" s="58"/>
      <c r="K231" s="60" t="str">
        <f aca="false">IF(G231="","",IF((I231*G231-1)&gt;=$H$3,(((I231*G231-1)*$F$4)/$H$4)/(I231-1),0))</f>
        <v/>
      </c>
    </row>
    <row r="232" customFormat="false" ht="12.75" hidden="false" customHeight="false" outlineLevel="0" collapsed="false">
      <c r="A232" s="58"/>
      <c r="C232" s="58"/>
      <c r="D232" s="58"/>
      <c r="E232" s="95"/>
      <c r="I232" s="58"/>
      <c r="K232" s="60" t="str">
        <f aca="false">IF(G232="","",IF((I232*G232-1)&gt;=$H$3,(((I232*G232-1)*$F$4)/$H$4)/(I232-1),0))</f>
        <v/>
      </c>
    </row>
    <row r="233" customFormat="false" ht="12.75" hidden="false" customHeight="false" outlineLevel="0" collapsed="false">
      <c r="A233" s="58"/>
      <c r="C233" s="58"/>
      <c r="D233" s="58"/>
      <c r="E233" s="95"/>
      <c r="I233" s="58"/>
      <c r="K233" s="60" t="str">
        <f aca="false">IF(G233="","",IF((I233*G233-1)&gt;=$H$3,(((I233*G233-1)*$F$4)/$H$4)/(I233-1),0))</f>
        <v/>
      </c>
    </row>
    <row r="234" customFormat="false" ht="12.75" hidden="false" customHeight="false" outlineLevel="0" collapsed="false">
      <c r="A234" s="58"/>
      <c r="C234" s="58"/>
      <c r="D234" s="58"/>
      <c r="E234" s="95"/>
      <c r="I234" s="58"/>
      <c r="K234" s="60" t="str">
        <f aca="false">IF(G234="","",IF((I234*G234-1)&gt;=$H$3,(((I234*G234-1)*$F$4)/$H$4)/(I234-1),0))</f>
        <v/>
      </c>
    </row>
    <row r="235" customFormat="false" ht="12.75" hidden="false" customHeight="false" outlineLevel="0" collapsed="false">
      <c r="A235" s="58"/>
      <c r="C235" s="58"/>
      <c r="D235" s="58"/>
      <c r="E235" s="95"/>
      <c r="I235" s="58"/>
      <c r="K235" s="60" t="str">
        <f aca="false">IF(G235="","",IF((I235*G235-1)&gt;=$H$3,(((I235*G235-1)*$F$4)/$H$4)/(I235-1),0))</f>
        <v/>
      </c>
    </row>
    <row r="236" customFormat="false" ht="12.75" hidden="false" customHeight="false" outlineLevel="0" collapsed="false">
      <c r="A236" s="58"/>
      <c r="C236" s="58"/>
      <c r="D236" s="58"/>
      <c r="E236" s="95"/>
      <c r="I236" s="58"/>
      <c r="K236" s="60" t="str">
        <f aca="false">IF(G236="","",IF((I236*G236-1)&gt;=$H$3,(((I236*G236-1)*$F$4)/$H$4)/(I236-1),0))</f>
        <v/>
      </c>
    </row>
    <row r="237" customFormat="false" ht="12.75" hidden="false" customHeight="false" outlineLevel="0" collapsed="false">
      <c r="A237" s="58"/>
      <c r="C237" s="58"/>
      <c r="D237" s="58"/>
      <c r="E237" s="95"/>
      <c r="I237" s="58"/>
      <c r="K237" s="60" t="str">
        <f aca="false">IF(G237="","",IF((I237*G237-1)&gt;=$H$3,(((I237*G237-1)*$F$4)/$H$4)/(I237-1),0))</f>
        <v/>
      </c>
    </row>
    <row r="238" customFormat="false" ht="12.75" hidden="false" customHeight="false" outlineLevel="0" collapsed="false">
      <c r="A238" s="58"/>
      <c r="C238" s="58"/>
      <c r="D238" s="58"/>
      <c r="E238" s="95"/>
      <c r="I238" s="58"/>
      <c r="K238" s="60" t="str">
        <f aca="false">IF(G238="","",IF((I238*G238-1)&gt;=$H$3,(((I238*G238-1)*$F$4)/$H$4)/(I238-1),0))</f>
        <v/>
      </c>
    </row>
    <row r="239" customFormat="false" ht="12.75" hidden="false" customHeight="false" outlineLevel="0" collapsed="false">
      <c r="A239" s="58"/>
      <c r="C239" s="58"/>
      <c r="D239" s="58"/>
      <c r="E239" s="95"/>
      <c r="I239" s="58"/>
      <c r="K239" s="60" t="str">
        <f aca="false">IF(G239="","",IF((I239*G239-1)&gt;=$H$3,(((I239*G239-1)*$F$4)/$H$4)/(I239-1),0))</f>
        <v/>
      </c>
    </row>
    <row r="240" customFormat="false" ht="12.75" hidden="false" customHeight="false" outlineLevel="0" collapsed="false">
      <c r="A240" s="58"/>
      <c r="C240" s="58"/>
      <c r="D240" s="58"/>
      <c r="E240" s="95"/>
      <c r="I240" s="58"/>
      <c r="K240" s="60" t="str">
        <f aca="false">IF(G240="","",IF((I240*G240-1)&gt;=$H$3,(((I240*G240-1)*$F$4)/$H$4)/(I240-1),0))</f>
        <v/>
      </c>
    </row>
    <row r="241" customFormat="false" ht="12.75" hidden="false" customHeight="false" outlineLevel="0" collapsed="false">
      <c r="A241" s="58"/>
      <c r="C241" s="58"/>
      <c r="D241" s="58"/>
      <c r="E241" s="95"/>
      <c r="I241" s="58"/>
      <c r="K241" s="60" t="str">
        <f aca="false">IF(G241="","",IF((I241*G241-1)&gt;=$H$3,(((I241*G241-1)*$F$4)/$H$4)/(I241-1),0))</f>
        <v/>
      </c>
    </row>
    <row r="242" customFormat="false" ht="12.75" hidden="false" customHeight="false" outlineLevel="0" collapsed="false">
      <c r="A242" s="58"/>
      <c r="C242" s="58"/>
      <c r="D242" s="58"/>
      <c r="E242" s="95"/>
      <c r="I242" s="58"/>
      <c r="K242" s="60" t="str">
        <f aca="false">IF(G242="","",IF((I242*G242-1)&gt;=$H$3,(((I242*G242-1)*$F$4)/$H$4)/(I242-1),0))</f>
        <v/>
      </c>
    </row>
    <row r="243" customFormat="false" ht="12.75" hidden="false" customHeight="false" outlineLevel="0" collapsed="false">
      <c r="A243" s="58"/>
      <c r="C243" s="58"/>
      <c r="D243" s="58"/>
      <c r="E243" s="95"/>
      <c r="I243" s="58"/>
      <c r="K243" s="60" t="str">
        <f aca="false">IF(G243="","",IF((I243*G243-1)&gt;=$H$3,(((I243*G243-1)*$F$4)/$H$4)/(I243-1),0))</f>
        <v/>
      </c>
    </row>
    <row r="244" customFormat="false" ht="12.75" hidden="false" customHeight="false" outlineLevel="0" collapsed="false">
      <c r="A244" s="58"/>
      <c r="C244" s="58"/>
      <c r="D244" s="58"/>
      <c r="E244" s="95"/>
      <c r="I244" s="58"/>
      <c r="K244" s="60" t="str">
        <f aca="false">IF(G244="","",IF((I244*G244-1)&gt;=$H$3,(((I244*G244-1)*$F$4)/$H$4)/(I244-1),0))</f>
        <v/>
      </c>
    </row>
    <row r="245" customFormat="false" ht="12.75" hidden="false" customHeight="false" outlineLevel="0" collapsed="false">
      <c r="A245" s="58"/>
      <c r="C245" s="58"/>
      <c r="D245" s="58"/>
      <c r="E245" s="95"/>
      <c r="I245" s="58"/>
      <c r="K245" s="60" t="str">
        <f aca="false">IF(G245="","",IF((I245*G245-1)&gt;=$H$3,(((I245*G245-1)*$F$4)/$H$4)/(I245-1),0))</f>
        <v/>
      </c>
    </row>
    <row r="246" customFormat="false" ht="12.75" hidden="false" customHeight="false" outlineLevel="0" collapsed="false">
      <c r="A246" s="58"/>
      <c r="C246" s="58"/>
      <c r="D246" s="58"/>
      <c r="E246" s="95"/>
      <c r="I246" s="58"/>
      <c r="K246" s="60" t="str">
        <f aca="false">IF(G246="","",IF((I246*G246-1)&gt;=$H$3,(((I246*G246-1)*$F$4)/$H$4)/(I246-1),0))</f>
        <v/>
      </c>
    </row>
    <row r="247" customFormat="false" ht="12.75" hidden="false" customHeight="false" outlineLevel="0" collapsed="false">
      <c r="A247" s="58"/>
      <c r="C247" s="58"/>
      <c r="D247" s="58"/>
      <c r="E247" s="95"/>
      <c r="I247" s="58"/>
      <c r="K247" s="60" t="str">
        <f aca="false">IF(G247="","",IF((I247*G247-1)&gt;=$H$3,(((I247*G247-1)*$F$4)/$H$4)/(I247-1),0))</f>
        <v/>
      </c>
    </row>
    <row r="248" customFormat="false" ht="12.75" hidden="false" customHeight="false" outlineLevel="0" collapsed="false">
      <c r="A248" s="58"/>
      <c r="C248" s="58"/>
      <c r="D248" s="58"/>
      <c r="E248" s="95"/>
      <c r="I248" s="58"/>
      <c r="K248" s="60" t="str">
        <f aca="false">IF(G248="","",IF((I248*G248-1)&gt;=$H$3,(((I248*G248-1)*$F$4)/$H$4)/(I248-1),0))</f>
        <v/>
      </c>
    </row>
    <row r="249" customFormat="false" ht="12.75" hidden="false" customHeight="false" outlineLevel="0" collapsed="false">
      <c r="A249" s="58"/>
      <c r="C249" s="58"/>
      <c r="D249" s="58"/>
      <c r="E249" s="95"/>
      <c r="I249" s="58"/>
      <c r="K249" s="60" t="str">
        <f aca="false">IF(G249="","",IF((I249*G249-1)&gt;=$H$3,(((I249*G249-1)*$F$4)/$H$4)/(I249-1),0))</f>
        <v/>
      </c>
    </row>
    <row r="250" customFormat="false" ht="12.75" hidden="false" customHeight="false" outlineLevel="0" collapsed="false">
      <c r="A250" s="58"/>
      <c r="C250" s="58"/>
      <c r="D250" s="58"/>
      <c r="E250" s="95"/>
      <c r="I250" s="58"/>
      <c r="K250" s="60" t="str">
        <f aca="false">IF(G250="","",IF((I250*G250-1)&gt;=$H$3,(((I250*G250-1)*$F$4)/$H$4)/(I250-1),0))</f>
        <v/>
      </c>
    </row>
    <row r="251" customFormat="false" ht="12.75" hidden="false" customHeight="false" outlineLevel="0" collapsed="false">
      <c r="A251" s="58"/>
      <c r="C251" s="58"/>
      <c r="D251" s="58"/>
      <c r="E251" s="95"/>
      <c r="I251" s="58"/>
      <c r="K251" s="60" t="str">
        <f aca="false">IF(G251="","",IF((I251*G251-1)&gt;=$H$3,(((I251*G251-1)*$F$4)/$H$4)/(I251-1),0))</f>
        <v/>
      </c>
    </row>
    <row r="252" customFormat="false" ht="12.75" hidden="false" customHeight="false" outlineLevel="0" collapsed="false">
      <c r="A252" s="58"/>
      <c r="C252" s="58"/>
      <c r="D252" s="58"/>
      <c r="E252" s="95"/>
      <c r="I252" s="58"/>
      <c r="K252" s="60" t="str">
        <f aca="false">IF(G252="","",IF((I252*G252-1)&gt;=$H$3,(((I252*G252-1)*$F$4)/$H$4)/(I252-1),0))</f>
        <v/>
      </c>
    </row>
    <row r="253" customFormat="false" ht="12.75" hidden="false" customHeight="false" outlineLevel="0" collapsed="false">
      <c r="A253" s="58"/>
      <c r="C253" s="58"/>
      <c r="D253" s="58"/>
      <c r="E253" s="95"/>
      <c r="I253" s="58"/>
      <c r="K253" s="60" t="str">
        <f aca="false">IF(G253="","",IF((I253*G253-1)&gt;=$H$3,(((I253*G253-1)*$F$4)/$H$4)/(I253-1),0))</f>
        <v/>
      </c>
    </row>
    <row r="254" customFormat="false" ht="12.75" hidden="false" customHeight="false" outlineLevel="0" collapsed="false">
      <c r="A254" s="58"/>
      <c r="C254" s="58"/>
      <c r="D254" s="58"/>
      <c r="E254" s="95"/>
      <c r="I254" s="58"/>
      <c r="K254" s="60" t="str">
        <f aca="false">IF(G254="","",IF((I254*G254-1)&gt;=$H$3,(((I254*G254-1)*$F$4)/$H$4)/(I254-1),0))</f>
        <v/>
      </c>
    </row>
    <row r="255" customFormat="false" ht="12.75" hidden="false" customHeight="false" outlineLevel="0" collapsed="false">
      <c r="A255" s="58"/>
      <c r="C255" s="58"/>
      <c r="D255" s="58"/>
      <c r="E255" s="95"/>
      <c r="I255" s="58"/>
      <c r="K255" s="60" t="str">
        <f aca="false">IF(G255="","",IF((I255*G255-1)&gt;=$H$3,(((I255*G255-1)*$F$4)/$H$4)/(I255-1),0))</f>
        <v/>
      </c>
    </row>
    <row r="256" customFormat="false" ht="12.75" hidden="false" customHeight="false" outlineLevel="0" collapsed="false">
      <c r="A256" s="58"/>
      <c r="C256" s="58"/>
      <c r="D256" s="58"/>
      <c r="E256" s="95"/>
      <c r="I256" s="58"/>
      <c r="K256" s="60" t="str">
        <f aca="false">IF(G256="","",IF((I256*G256-1)&gt;=$H$3,(((I256*G256-1)*$F$4)/$H$4)/(I256-1),0))</f>
        <v/>
      </c>
    </row>
    <row r="257" customFormat="false" ht="12.75" hidden="false" customHeight="false" outlineLevel="0" collapsed="false">
      <c r="A257" s="58"/>
      <c r="C257" s="58"/>
      <c r="D257" s="58"/>
      <c r="E257" s="95"/>
      <c r="I257" s="58"/>
      <c r="K257" s="60" t="str">
        <f aca="false">IF(G257="","",IF((I257*G257-1)&gt;=$H$3,(((I257*G257-1)*$F$4)/$H$4)/(I257-1),0))</f>
        <v/>
      </c>
    </row>
    <row r="258" customFormat="false" ht="12.75" hidden="false" customHeight="false" outlineLevel="0" collapsed="false">
      <c r="A258" s="58"/>
      <c r="C258" s="58"/>
      <c r="D258" s="58"/>
      <c r="E258" s="95"/>
      <c r="I258" s="58"/>
      <c r="K258" s="60" t="str">
        <f aca="false">IF(G258="","",IF((I258*G258-1)&gt;=$H$3,(((I258*G258-1)*$F$4)/$H$4)/(I258-1),0))</f>
        <v/>
      </c>
    </row>
    <row r="259" customFormat="false" ht="12.75" hidden="false" customHeight="false" outlineLevel="0" collapsed="false">
      <c r="A259" s="58"/>
      <c r="C259" s="58"/>
      <c r="D259" s="58"/>
      <c r="E259" s="95"/>
      <c r="I259" s="58"/>
      <c r="K259" s="60" t="str">
        <f aca="false">IF(G259="","",IF((I259*G259-1)&gt;=$H$3,(((I259*G259-1)*$F$4)/$H$4)/(I259-1),0))</f>
        <v/>
      </c>
    </row>
    <row r="260" customFormat="false" ht="12.75" hidden="false" customHeight="false" outlineLevel="0" collapsed="false">
      <c r="A260" s="58"/>
      <c r="C260" s="58"/>
      <c r="D260" s="58"/>
      <c r="E260" s="95"/>
      <c r="I260" s="58"/>
      <c r="K260" s="60" t="str">
        <f aca="false">IF(G260="","",IF((I260*G260-1)&gt;=$H$3,(((I260*G260-1)*$F$4)/$H$4)/(I260-1),0))</f>
        <v/>
      </c>
    </row>
    <row r="261" customFormat="false" ht="12.75" hidden="false" customHeight="false" outlineLevel="0" collapsed="false">
      <c r="A261" s="58"/>
      <c r="C261" s="58"/>
      <c r="D261" s="58"/>
      <c r="E261" s="95"/>
      <c r="I261" s="58"/>
      <c r="K261" s="60" t="str">
        <f aca="false">IF(G261="","",IF((I261*G261-1)&gt;=$H$3,(((I261*G261-1)*$F$4)/$H$4)/(I261-1),0))</f>
        <v/>
      </c>
    </row>
    <row r="262" customFormat="false" ht="12.75" hidden="false" customHeight="false" outlineLevel="0" collapsed="false">
      <c r="A262" s="58"/>
      <c r="C262" s="58"/>
      <c r="D262" s="58"/>
      <c r="E262" s="95"/>
      <c r="I262" s="58"/>
      <c r="K262" s="60" t="str">
        <f aca="false">IF(G262="","",IF((I262*G262-1)&gt;=$H$3,(((I262*G262-1)*$F$4)/$H$4)/(I262-1),0))</f>
        <v/>
      </c>
    </row>
    <row r="263" customFormat="false" ht="12.75" hidden="false" customHeight="false" outlineLevel="0" collapsed="false">
      <c r="A263" s="58"/>
      <c r="C263" s="58"/>
      <c r="D263" s="58"/>
      <c r="E263" s="95"/>
      <c r="I263" s="58"/>
      <c r="K263" s="60" t="str">
        <f aca="false">IF(G263="","",IF((I263*G263-1)&gt;=$H$3,(((I263*G263-1)*$F$4)/$H$4)/(I263-1),0))</f>
        <v/>
      </c>
    </row>
    <row r="264" customFormat="false" ht="12.75" hidden="false" customHeight="false" outlineLevel="0" collapsed="false">
      <c r="A264" s="58"/>
      <c r="C264" s="58"/>
      <c r="D264" s="58"/>
      <c r="E264" s="95"/>
      <c r="I264" s="58"/>
      <c r="K264" s="60" t="str">
        <f aca="false">IF(G264="","",IF((I264*G264-1)&gt;=$H$3,(((I264*G264-1)*$F$4)/$H$4)/(I264-1),0))</f>
        <v/>
      </c>
    </row>
    <row r="265" customFormat="false" ht="12.75" hidden="false" customHeight="false" outlineLevel="0" collapsed="false">
      <c r="A265" s="58"/>
      <c r="C265" s="58"/>
      <c r="D265" s="58"/>
      <c r="E265" s="95"/>
      <c r="I265" s="58"/>
      <c r="K265" s="60" t="str">
        <f aca="false">IF(G265="","",IF((I265*G265-1)&gt;=$H$3,(((I265*G265-1)*$F$4)/$H$4)/(I265-1),0))</f>
        <v/>
      </c>
    </row>
    <row r="266" customFormat="false" ht="12.75" hidden="false" customHeight="false" outlineLevel="0" collapsed="false">
      <c r="A266" s="58"/>
      <c r="C266" s="58"/>
      <c r="D266" s="58"/>
      <c r="E266" s="95"/>
      <c r="I266" s="58"/>
      <c r="K266" s="60" t="str">
        <f aca="false">IF(G266="","",IF((I266*G266-1)&gt;=$H$3,(((I266*G266-1)*$F$4)/$H$4)/(I266-1),0))</f>
        <v/>
      </c>
    </row>
    <row r="267" customFormat="false" ht="12.75" hidden="false" customHeight="false" outlineLevel="0" collapsed="false">
      <c r="A267" s="58"/>
      <c r="C267" s="58"/>
      <c r="D267" s="58"/>
      <c r="E267" s="95"/>
      <c r="I267" s="58"/>
      <c r="K267" s="60" t="str">
        <f aca="false">IF(G267="","",IF((I267*G267-1)&gt;=$H$3,(((I267*G267-1)*$F$4)/$H$4)/(I267-1),0))</f>
        <v/>
      </c>
    </row>
    <row r="268" customFormat="false" ht="12.75" hidden="false" customHeight="false" outlineLevel="0" collapsed="false">
      <c r="A268" s="58"/>
      <c r="C268" s="58"/>
      <c r="D268" s="58"/>
      <c r="E268" s="95"/>
      <c r="I268" s="58"/>
      <c r="K268" s="60" t="str">
        <f aca="false">IF(G268="","",IF((I268*G268-1)&gt;=$H$3,(((I268*G268-1)*$F$4)/$H$4)/(I268-1),0))</f>
        <v/>
      </c>
    </row>
    <row r="269" customFormat="false" ht="12.75" hidden="false" customHeight="false" outlineLevel="0" collapsed="false">
      <c r="A269" s="58"/>
      <c r="C269" s="58"/>
      <c r="D269" s="58"/>
      <c r="E269" s="95"/>
      <c r="I269" s="58"/>
      <c r="K269" s="60" t="str">
        <f aca="false">IF(G269="","",IF((I269*G269-1)&gt;=$H$3,(((I269*G269-1)*$F$4)/$H$4)/(I269-1),0))</f>
        <v/>
      </c>
    </row>
    <row r="270" customFormat="false" ht="12.75" hidden="false" customHeight="false" outlineLevel="0" collapsed="false">
      <c r="A270" s="58"/>
      <c r="C270" s="58"/>
      <c r="D270" s="58"/>
      <c r="E270" s="95"/>
      <c r="I270" s="58"/>
      <c r="K270" s="60" t="str">
        <f aca="false">IF(G270="","",IF((I270*G270-1)&gt;=$H$3,(((I270*G270-1)*$F$4)/$H$4)/(I270-1),0))</f>
        <v/>
      </c>
    </row>
    <row r="271" customFormat="false" ht="12.75" hidden="false" customHeight="false" outlineLevel="0" collapsed="false">
      <c r="A271" s="58"/>
      <c r="C271" s="58"/>
      <c r="D271" s="58"/>
      <c r="E271" s="95"/>
      <c r="I271" s="58"/>
      <c r="K271" s="60" t="str">
        <f aca="false">IF(G271="","",IF((I271*G271-1)&gt;=$H$3,(((I271*G271-1)*$F$4)/$H$4)/(I271-1),0))</f>
        <v/>
      </c>
    </row>
    <row r="272" customFormat="false" ht="12.75" hidden="false" customHeight="false" outlineLevel="0" collapsed="false">
      <c r="A272" s="58"/>
      <c r="C272" s="58"/>
      <c r="D272" s="58"/>
      <c r="E272" s="95"/>
      <c r="I272" s="58"/>
      <c r="K272" s="60" t="str">
        <f aca="false">IF(G272="","",IF((I272*G272-1)&gt;=$H$3,(((I272*G272-1)*$F$4)/$H$4)/(I272-1),0))</f>
        <v/>
      </c>
    </row>
    <row r="273" customFormat="false" ht="12.75" hidden="false" customHeight="false" outlineLevel="0" collapsed="false">
      <c r="A273" s="58"/>
      <c r="C273" s="58"/>
      <c r="D273" s="58"/>
      <c r="E273" s="95"/>
      <c r="I273" s="58"/>
      <c r="K273" s="60" t="str">
        <f aca="false">IF(G273="","",IF((I273*G273-1)&gt;=$H$3,(((I273*G273-1)*$F$4)/$H$4)/(I273-1),0))</f>
        <v/>
      </c>
    </row>
    <row r="274" customFormat="false" ht="12.75" hidden="false" customHeight="false" outlineLevel="0" collapsed="false">
      <c r="A274" s="58"/>
      <c r="C274" s="58"/>
      <c r="D274" s="58"/>
      <c r="E274" s="95"/>
      <c r="I274" s="58"/>
      <c r="K274" s="60" t="str">
        <f aca="false">IF(G274="","",IF((I274*G274-1)&gt;=$H$3,(((I274*G274-1)*$F$4)/$H$4)/(I274-1),0))</f>
        <v/>
      </c>
    </row>
    <row r="275" customFormat="false" ht="12.75" hidden="false" customHeight="false" outlineLevel="0" collapsed="false">
      <c r="A275" s="58"/>
      <c r="C275" s="58"/>
      <c r="D275" s="58"/>
      <c r="E275" s="95"/>
      <c r="I275" s="58"/>
      <c r="K275" s="60" t="str">
        <f aca="false">IF(G275="","",IF((I275*G275-1)&gt;=$H$3,(((I275*G275-1)*$F$4)/$H$4)/(I275-1),0))</f>
        <v/>
      </c>
    </row>
    <row r="276" customFormat="false" ht="12.75" hidden="false" customHeight="false" outlineLevel="0" collapsed="false">
      <c r="A276" s="58"/>
      <c r="C276" s="58"/>
      <c r="D276" s="58"/>
      <c r="E276" s="95"/>
      <c r="I276" s="58"/>
      <c r="K276" s="60" t="str">
        <f aca="false">IF(G276="","",IF((I276*G276-1)&gt;=$H$3,(((I276*G276-1)*$F$4)/$H$4)/(I276-1),0))</f>
        <v/>
      </c>
    </row>
    <row r="277" customFormat="false" ht="12.75" hidden="false" customHeight="false" outlineLevel="0" collapsed="false">
      <c r="A277" s="58"/>
      <c r="C277" s="58"/>
      <c r="D277" s="58"/>
      <c r="E277" s="95"/>
      <c r="I277" s="58"/>
      <c r="K277" s="60" t="str">
        <f aca="false">IF(G277="","",IF((I277*G277-1)&gt;=$H$3,(((I277*G277-1)*$F$4)/$H$4)/(I277-1),0))</f>
        <v/>
      </c>
    </row>
    <row r="278" customFormat="false" ht="12.75" hidden="false" customHeight="false" outlineLevel="0" collapsed="false">
      <c r="A278" s="58"/>
      <c r="C278" s="58"/>
      <c r="D278" s="58"/>
      <c r="E278" s="95"/>
      <c r="I278" s="58"/>
      <c r="K278" s="60" t="str">
        <f aca="false">IF(G278="","",IF((I278*G278-1)&gt;=$H$3,(((I278*G278-1)*$F$4)/$H$4)/(I278-1),0))</f>
        <v/>
      </c>
    </row>
    <row r="279" customFormat="false" ht="12.75" hidden="false" customHeight="false" outlineLevel="0" collapsed="false">
      <c r="A279" s="58"/>
      <c r="C279" s="58"/>
      <c r="D279" s="58"/>
      <c r="E279" s="95"/>
      <c r="I279" s="58"/>
      <c r="K279" s="60" t="str">
        <f aca="false">IF(G279="","",IF((I279*G279-1)&gt;=$H$3,(((I279*G279-1)*$F$4)/$H$4)/(I279-1),0))</f>
        <v/>
      </c>
    </row>
    <row r="280" customFormat="false" ht="12.75" hidden="false" customHeight="false" outlineLevel="0" collapsed="false">
      <c r="A280" s="58"/>
      <c r="C280" s="58"/>
      <c r="D280" s="58"/>
      <c r="E280" s="95"/>
      <c r="I280" s="58"/>
      <c r="K280" s="60" t="str">
        <f aca="false">IF(G280="","",IF((I280*G280-1)&gt;=$H$3,(((I280*G280-1)*$F$4)/$H$4)/(I280-1),0))</f>
        <v/>
      </c>
    </row>
    <row r="281" customFormat="false" ht="12.75" hidden="false" customHeight="false" outlineLevel="0" collapsed="false">
      <c r="A281" s="58"/>
      <c r="C281" s="58"/>
      <c r="D281" s="58"/>
      <c r="E281" s="95"/>
      <c r="I281" s="58"/>
      <c r="K281" s="60" t="str">
        <f aca="false">IF(G281="","",IF((I281*G281-1)&gt;=$H$3,(((I281*G281-1)*$F$4)/$H$4)/(I281-1),0))</f>
        <v/>
      </c>
    </row>
    <row r="282" customFormat="false" ht="12.75" hidden="false" customHeight="false" outlineLevel="0" collapsed="false">
      <c r="A282" s="58"/>
      <c r="C282" s="58"/>
      <c r="D282" s="58"/>
      <c r="E282" s="95"/>
      <c r="I282" s="58"/>
      <c r="K282" s="60" t="str">
        <f aca="false">IF(G282="","",IF((I282*G282-1)&gt;=$H$3,(((I282*G282-1)*$F$4)/$H$4)/(I282-1),0))</f>
        <v/>
      </c>
    </row>
    <row r="283" customFormat="false" ht="12.75" hidden="false" customHeight="false" outlineLevel="0" collapsed="false">
      <c r="A283" s="58"/>
      <c r="C283" s="58"/>
      <c r="D283" s="58"/>
      <c r="E283" s="95"/>
      <c r="I283" s="58"/>
      <c r="K283" s="60" t="str">
        <f aca="false">IF(G283="","",IF((I283*G283-1)&gt;=$H$3,(((I283*G283-1)*$F$4)/$H$4)/(I283-1),0))</f>
        <v/>
      </c>
    </row>
    <row r="284" customFormat="false" ht="12.75" hidden="false" customHeight="false" outlineLevel="0" collapsed="false">
      <c r="A284" s="58"/>
      <c r="C284" s="58"/>
      <c r="D284" s="58"/>
      <c r="E284" s="95"/>
      <c r="I284" s="58"/>
      <c r="K284" s="60" t="str">
        <f aca="false">IF(G284="","",IF((I284*G284-1)&gt;=$H$3,(((I284*G284-1)*$F$4)/$H$4)/(I284-1),0))</f>
        <v/>
      </c>
    </row>
    <row r="285" customFormat="false" ht="12.75" hidden="false" customHeight="false" outlineLevel="0" collapsed="false">
      <c r="A285" s="58"/>
      <c r="C285" s="58"/>
      <c r="D285" s="58"/>
      <c r="E285" s="95"/>
      <c r="I285" s="58"/>
      <c r="K285" s="60" t="str">
        <f aca="false">IF(G285="","",IF((I285*G285-1)&gt;=$H$3,(((I285*G285-1)*$F$4)/$H$4)/(I285-1),0))</f>
        <v/>
      </c>
    </row>
    <row r="286" customFormat="false" ht="12.75" hidden="false" customHeight="false" outlineLevel="0" collapsed="false">
      <c r="A286" s="58"/>
      <c r="C286" s="58"/>
      <c r="D286" s="58"/>
      <c r="E286" s="95"/>
      <c r="I286" s="58"/>
      <c r="K286" s="60" t="str">
        <f aca="false">IF(G286="","",IF((I286*G286-1)&gt;=$H$3,(((I286*G286-1)*$F$4)/$H$4)/(I286-1),0))</f>
        <v/>
      </c>
    </row>
    <row r="287" customFormat="false" ht="12.75" hidden="false" customHeight="false" outlineLevel="0" collapsed="false">
      <c r="A287" s="58"/>
      <c r="C287" s="58"/>
      <c r="D287" s="58"/>
      <c r="E287" s="95"/>
      <c r="I287" s="58"/>
      <c r="K287" s="60" t="str">
        <f aca="false">IF(G287="","",IF((I287*G287-1)&gt;=$H$3,(((I287*G287-1)*$F$4)/$H$4)/(I287-1),0))</f>
        <v/>
      </c>
    </row>
    <row r="288" customFormat="false" ht="12.75" hidden="false" customHeight="false" outlineLevel="0" collapsed="false">
      <c r="A288" s="58"/>
      <c r="C288" s="58"/>
      <c r="D288" s="58"/>
      <c r="E288" s="95"/>
      <c r="I288" s="58"/>
      <c r="K288" s="60" t="str">
        <f aca="false">IF(G288="","",IF((I288*G288-1)&gt;=$H$3,(((I288*G288-1)*$F$4)/$H$4)/(I288-1),0))</f>
        <v/>
      </c>
    </row>
    <row r="289" customFormat="false" ht="12.75" hidden="false" customHeight="false" outlineLevel="0" collapsed="false">
      <c r="A289" s="58"/>
      <c r="C289" s="58"/>
      <c r="D289" s="58"/>
      <c r="E289" s="95"/>
      <c r="I289" s="58"/>
      <c r="K289" s="60" t="str">
        <f aca="false">IF(G289="","",IF((I289*G289-1)&gt;=$H$3,(((I289*G289-1)*$F$4)/$H$4)/(I289-1),0))</f>
        <v/>
      </c>
    </row>
    <row r="290" customFormat="false" ht="12.75" hidden="false" customHeight="false" outlineLevel="0" collapsed="false">
      <c r="A290" s="58"/>
      <c r="C290" s="58"/>
      <c r="D290" s="58"/>
      <c r="E290" s="95"/>
      <c r="I290" s="58"/>
      <c r="K290" s="60" t="str">
        <f aca="false">IF(G290="","",IF((I290*G290-1)&gt;=$H$3,(((I290*G290-1)*$F$4)/$H$4)/(I290-1),0))</f>
        <v/>
      </c>
    </row>
    <row r="291" customFormat="false" ht="12.75" hidden="false" customHeight="false" outlineLevel="0" collapsed="false">
      <c r="A291" s="58"/>
      <c r="C291" s="58"/>
      <c r="D291" s="58"/>
      <c r="E291" s="95"/>
      <c r="I291" s="58"/>
      <c r="K291" s="60" t="str">
        <f aca="false">IF(G291="","",IF((I291*G291-1)&gt;=$H$3,(((I291*G291-1)*$F$4)/$H$4)/(I291-1),0))</f>
        <v/>
      </c>
    </row>
    <row r="292" customFormat="false" ht="12.75" hidden="false" customHeight="false" outlineLevel="0" collapsed="false">
      <c r="A292" s="58"/>
      <c r="C292" s="58"/>
      <c r="D292" s="58"/>
      <c r="E292" s="95"/>
      <c r="I292" s="58"/>
      <c r="K292" s="60" t="str">
        <f aca="false">IF(G292="","",IF((I292*G292-1)&gt;=$H$3,(((I292*G292-1)*$F$4)/$H$4)/(I292-1),0))</f>
        <v/>
      </c>
    </row>
    <row r="293" customFormat="false" ht="12.75" hidden="false" customHeight="false" outlineLevel="0" collapsed="false">
      <c r="A293" s="58"/>
      <c r="C293" s="58"/>
      <c r="D293" s="58"/>
      <c r="E293" s="95"/>
      <c r="I293" s="58"/>
      <c r="K293" s="60" t="str">
        <f aca="false">IF(G293="","",IF((I293*G293-1)&gt;=$H$3,(((I293*G293-1)*$F$4)/$H$4)/(I293-1),0))</f>
        <v/>
      </c>
    </row>
    <row r="294" customFormat="false" ht="12.75" hidden="false" customHeight="false" outlineLevel="0" collapsed="false">
      <c r="A294" s="58"/>
      <c r="C294" s="58"/>
      <c r="D294" s="58"/>
      <c r="E294" s="95"/>
      <c r="I294" s="58"/>
      <c r="K294" s="60" t="str">
        <f aca="false">IF(G294="","",IF((I294*G294-1)&gt;=$H$3,(((I294*G294-1)*$F$4)/$H$4)/(I294-1),0))</f>
        <v/>
      </c>
    </row>
    <row r="295" customFormat="false" ht="12.75" hidden="false" customHeight="false" outlineLevel="0" collapsed="false">
      <c r="A295" s="58"/>
      <c r="C295" s="58"/>
      <c r="D295" s="58"/>
      <c r="E295" s="95"/>
      <c r="I295" s="58"/>
      <c r="K295" s="60" t="str">
        <f aca="false">IF(G295="","",IF((I295*G295-1)&gt;=$H$3,(((I295*G295-1)*$F$4)/$H$4)/(I295-1),0))</f>
        <v/>
      </c>
    </row>
    <row r="296" customFormat="false" ht="12.75" hidden="false" customHeight="false" outlineLevel="0" collapsed="false">
      <c r="A296" s="58"/>
      <c r="C296" s="58"/>
      <c r="D296" s="58"/>
      <c r="E296" s="95"/>
      <c r="I296" s="58"/>
      <c r="K296" s="60" t="str">
        <f aca="false">IF(G296="","",IF((I296*G296-1)&gt;=$H$3,(((I296*G296-1)*$F$4)/$H$4)/(I296-1),0))</f>
        <v/>
      </c>
    </row>
    <row r="297" customFormat="false" ht="12.75" hidden="false" customHeight="false" outlineLevel="0" collapsed="false">
      <c r="A297" s="58"/>
      <c r="C297" s="58"/>
      <c r="D297" s="58"/>
      <c r="E297" s="95"/>
      <c r="I297" s="58"/>
      <c r="K297" s="60" t="str">
        <f aca="false">IF(G297="","",IF((I297*G297-1)&gt;=$H$3,(((I297*G297-1)*$F$4)/$H$4)/(I297-1),0))</f>
        <v/>
      </c>
    </row>
    <row r="298" customFormat="false" ht="12.75" hidden="false" customHeight="false" outlineLevel="0" collapsed="false">
      <c r="A298" s="58"/>
      <c r="C298" s="58"/>
      <c r="D298" s="58"/>
      <c r="E298" s="95"/>
      <c r="I298" s="58"/>
      <c r="K298" s="60" t="str">
        <f aca="false">IF(G298="","",IF((I298*G298-1)&gt;=$H$3,(((I298*G298-1)*$F$4)/$H$4)/(I298-1),0))</f>
        <v/>
      </c>
    </row>
    <row r="299" customFormat="false" ht="12.75" hidden="false" customHeight="false" outlineLevel="0" collapsed="false">
      <c r="A299" s="58"/>
      <c r="C299" s="58"/>
      <c r="D299" s="58"/>
      <c r="E299" s="95"/>
      <c r="I299" s="58"/>
      <c r="K299" s="60" t="str">
        <f aca="false">IF(G299="","",IF((I299*G299-1)&gt;=$H$3,(((I299*G299-1)*$F$4)/$H$4)/(I299-1),0))</f>
        <v/>
      </c>
    </row>
    <row r="300" customFormat="false" ht="12.75" hidden="false" customHeight="false" outlineLevel="0" collapsed="false">
      <c r="A300" s="58"/>
      <c r="C300" s="58"/>
      <c r="D300" s="58"/>
      <c r="E300" s="95"/>
      <c r="I300" s="58"/>
      <c r="K300" s="60" t="str">
        <f aca="false">IF(G300="","",IF((I300*G300-1)&gt;=$H$3,(((I300*G300-1)*$F$4)/$H$4)/(I300-1),0))</f>
        <v/>
      </c>
    </row>
    <row r="301" customFormat="false" ht="12.75" hidden="false" customHeight="false" outlineLevel="0" collapsed="false">
      <c r="A301" s="58"/>
      <c r="C301" s="58"/>
      <c r="D301" s="58"/>
      <c r="E301" s="95"/>
      <c r="I301" s="58"/>
      <c r="K301" s="60" t="str">
        <f aca="false">IF(G301="","",IF((I301*G301-1)&gt;=$H$3,(((I301*G301-1)*$F$4)/$H$4)/(I301-1),0))</f>
        <v/>
      </c>
    </row>
    <row r="302" customFormat="false" ht="12.75" hidden="false" customHeight="false" outlineLevel="0" collapsed="false">
      <c r="A302" s="58"/>
      <c r="C302" s="58"/>
      <c r="D302" s="58"/>
      <c r="E302" s="95"/>
      <c r="I302" s="58"/>
      <c r="K302" s="60" t="str">
        <f aca="false">IF(G302="","",IF((I302*G302-1)&gt;=$H$3,(((I302*G302-1)*$F$4)/$H$4)/(I302-1),0))</f>
        <v/>
      </c>
    </row>
    <row r="303" customFormat="false" ht="12.75" hidden="false" customHeight="false" outlineLevel="0" collapsed="false">
      <c r="A303" s="58"/>
      <c r="C303" s="58"/>
      <c r="D303" s="58"/>
      <c r="E303" s="95"/>
      <c r="I303" s="58"/>
      <c r="K303" s="60" t="str">
        <f aca="false">IF(G303="","",IF((I303*G303-1)&gt;=$H$3,(((I303*G303-1)*$F$4)/$H$4)/(I303-1),0))</f>
        <v/>
      </c>
    </row>
    <row r="304" customFormat="false" ht="12.75" hidden="false" customHeight="false" outlineLevel="0" collapsed="false">
      <c r="A304" s="58"/>
      <c r="C304" s="58"/>
      <c r="D304" s="58"/>
      <c r="E304" s="95"/>
      <c r="I304" s="58"/>
      <c r="K304" s="60" t="str">
        <f aca="false">IF(G304="","",IF((I304*G304-1)&gt;=$H$3,(((I304*G304-1)*$F$4)/$H$4)/(I304-1),0))</f>
        <v/>
      </c>
    </row>
    <row r="305" customFormat="false" ht="12.75" hidden="false" customHeight="false" outlineLevel="0" collapsed="false">
      <c r="A305" s="58"/>
      <c r="C305" s="58"/>
      <c r="D305" s="58"/>
      <c r="E305" s="95"/>
      <c r="I305" s="58"/>
      <c r="K305" s="60" t="str">
        <f aca="false">IF(G305="","",IF((I305*G305-1)&gt;=$H$3,(((I305*G305-1)*$F$4)/$H$4)/(I305-1),0))</f>
        <v/>
      </c>
    </row>
    <row r="306" customFormat="false" ht="12.75" hidden="false" customHeight="false" outlineLevel="0" collapsed="false">
      <c r="A306" s="58"/>
      <c r="C306" s="58"/>
      <c r="D306" s="58"/>
      <c r="E306" s="95"/>
      <c r="I306" s="58"/>
      <c r="K306" s="60" t="str">
        <f aca="false">IF(G306="","",IF((I306*G306-1)&gt;=$H$3,(((I306*G306-1)*$F$4)/$H$4)/(I306-1),0))</f>
        <v/>
      </c>
    </row>
    <row r="307" customFormat="false" ht="12.75" hidden="false" customHeight="false" outlineLevel="0" collapsed="false">
      <c r="A307" s="58"/>
      <c r="C307" s="58"/>
      <c r="D307" s="58"/>
      <c r="E307" s="95"/>
      <c r="I307" s="58"/>
      <c r="K307" s="60" t="str">
        <f aca="false">IF(G307="","",IF((I307*G307-1)&gt;=$H$3,(((I307*G307-1)*$F$4)/$H$4)/(I307-1),0))</f>
        <v/>
      </c>
    </row>
    <row r="308" customFormat="false" ht="12.75" hidden="false" customHeight="false" outlineLevel="0" collapsed="false">
      <c r="A308" s="58"/>
      <c r="C308" s="58"/>
      <c r="D308" s="58"/>
      <c r="E308" s="95"/>
      <c r="I308" s="58"/>
      <c r="K308" s="60" t="str">
        <f aca="false">IF(G308="","",IF((I308*G308-1)&gt;=$H$3,(((I308*G308-1)*$F$4)/$H$4)/(I308-1),0))</f>
        <v/>
      </c>
    </row>
    <row r="309" customFormat="false" ht="12.75" hidden="false" customHeight="false" outlineLevel="0" collapsed="false">
      <c r="A309" s="58"/>
      <c r="C309" s="58"/>
      <c r="D309" s="58"/>
      <c r="E309" s="95"/>
      <c r="I309" s="58"/>
      <c r="K309" s="60" t="str">
        <f aca="false">IF(G309="","",IF((I309*G309-1)&gt;=$H$3,(((I309*G309-1)*$F$4)/$H$4)/(I309-1),0))</f>
        <v/>
      </c>
    </row>
    <row r="310" customFormat="false" ht="12.75" hidden="false" customHeight="false" outlineLevel="0" collapsed="false">
      <c r="A310" s="58"/>
      <c r="C310" s="58"/>
      <c r="D310" s="58"/>
      <c r="E310" s="95"/>
      <c r="I310" s="58"/>
      <c r="K310" s="60" t="str">
        <f aca="false">IF(G310="","",IF((I310*G310-1)&gt;=$H$3,(((I310*G310-1)*$F$4)/$H$4)/(I310-1),0))</f>
        <v/>
      </c>
    </row>
    <row r="311" customFormat="false" ht="12.75" hidden="false" customHeight="false" outlineLevel="0" collapsed="false">
      <c r="A311" s="58"/>
      <c r="C311" s="58"/>
      <c r="D311" s="58"/>
      <c r="E311" s="95"/>
      <c r="I311" s="58"/>
      <c r="K311" s="60" t="str">
        <f aca="false">IF(G311="","",IF((I311*G311-1)&gt;=$H$3,(((I311*G311-1)*$F$4)/$H$4)/(I311-1),0))</f>
        <v/>
      </c>
    </row>
    <row r="312" customFormat="false" ht="12.75" hidden="false" customHeight="false" outlineLevel="0" collapsed="false">
      <c r="A312" s="58"/>
      <c r="C312" s="58"/>
      <c r="D312" s="58"/>
      <c r="E312" s="95"/>
      <c r="I312" s="58"/>
      <c r="K312" s="60" t="str">
        <f aca="false">IF(G312="","",IF((I312*G312-1)&gt;=$H$3,(((I312*G312-1)*$F$4)/$H$4)/(I312-1),0))</f>
        <v/>
      </c>
    </row>
    <row r="313" customFormat="false" ht="12.75" hidden="false" customHeight="false" outlineLevel="0" collapsed="false">
      <c r="A313" s="58"/>
      <c r="C313" s="58"/>
      <c r="D313" s="58"/>
      <c r="E313" s="95"/>
      <c r="I313" s="58"/>
      <c r="K313" s="60" t="str">
        <f aca="false">IF(G313="","",IF((I313*G313-1)&gt;=$H$3,(((I313*G313-1)*$F$4)/$H$4)/(I313-1),0))</f>
        <v/>
      </c>
    </row>
    <row r="314" customFormat="false" ht="12.75" hidden="false" customHeight="false" outlineLevel="0" collapsed="false">
      <c r="A314" s="58"/>
      <c r="C314" s="58"/>
      <c r="D314" s="58"/>
      <c r="E314" s="95"/>
      <c r="I314" s="58"/>
      <c r="K314" s="60" t="str">
        <f aca="false">IF(G314="","",IF((I314*G314-1)&gt;=$H$3,(((I314*G314-1)*$F$4)/$H$4)/(I314-1),0))</f>
        <v/>
      </c>
    </row>
    <row r="315" customFormat="false" ht="12.75" hidden="false" customHeight="false" outlineLevel="0" collapsed="false">
      <c r="A315" s="58"/>
      <c r="C315" s="58"/>
      <c r="D315" s="58"/>
      <c r="E315" s="95"/>
      <c r="I315" s="58"/>
      <c r="K315" s="60" t="str">
        <f aca="false">IF(G315="","",IF((I315*G315-1)&gt;=$H$3,(((I315*G315-1)*$F$4)/$H$4)/(I315-1),0))</f>
        <v/>
      </c>
    </row>
    <row r="316" customFormat="false" ht="12.75" hidden="false" customHeight="false" outlineLevel="0" collapsed="false">
      <c r="A316" s="58"/>
      <c r="C316" s="58"/>
      <c r="D316" s="58"/>
      <c r="E316" s="95"/>
      <c r="I316" s="58"/>
      <c r="K316" s="60" t="str">
        <f aca="false">IF(G316="","",IF((I316*G316-1)&gt;=$H$3,(((I316*G316-1)*$F$4)/$H$4)/(I316-1),0))</f>
        <v/>
      </c>
    </row>
    <row r="317" customFormat="false" ht="12.75" hidden="false" customHeight="false" outlineLevel="0" collapsed="false">
      <c r="A317" s="58"/>
      <c r="C317" s="58"/>
      <c r="D317" s="58"/>
      <c r="E317" s="95"/>
      <c r="I317" s="58"/>
      <c r="K317" s="60" t="str">
        <f aca="false">IF(G317="","",IF((I317*G317-1)&gt;=$H$3,(((I317*G317-1)*$F$4)/$H$4)/(I317-1),0))</f>
        <v/>
      </c>
    </row>
    <row r="318" customFormat="false" ht="12.75" hidden="false" customHeight="false" outlineLevel="0" collapsed="false">
      <c r="A318" s="58"/>
      <c r="C318" s="58"/>
      <c r="D318" s="58"/>
      <c r="E318" s="95"/>
      <c r="I318" s="58"/>
      <c r="K318" s="60" t="str">
        <f aca="false">IF(G318="","",IF((I318*G318-1)&gt;=$H$3,(((I318*G318-1)*$F$4)/$H$4)/(I318-1),0))</f>
        <v/>
      </c>
    </row>
    <row r="319" customFormat="false" ht="12.75" hidden="false" customHeight="false" outlineLevel="0" collapsed="false">
      <c r="A319" s="58"/>
      <c r="C319" s="58"/>
      <c r="D319" s="58"/>
      <c r="E319" s="95"/>
      <c r="I319" s="58"/>
      <c r="K319" s="60" t="str">
        <f aca="false">IF(G319="","",IF((I319*G319-1)&gt;=$H$3,(((I319*G319-1)*$F$4)/$H$4)/(I319-1),0))</f>
        <v/>
      </c>
    </row>
    <row r="320" customFormat="false" ht="12.75" hidden="false" customHeight="false" outlineLevel="0" collapsed="false">
      <c r="A320" s="58"/>
      <c r="C320" s="58"/>
      <c r="D320" s="58"/>
      <c r="E320" s="95"/>
      <c r="I320" s="58"/>
      <c r="K320" s="60" t="str">
        <f aca="false">IF(G320="","",IF((I320*G320-1)&gt;=$H$3,(((I320*G320-1)*$F$4)/$H$4)/(I320-1),0))</f>
        <v/>
      </c>
    </row>
    <row r="321" customFormat="false" ht="12.75" hidden="false" customHeight="false" outlineLevel="0" collapsed="false">
      <c r="A321" s="58"/>
      <c r="C321" s="58"/>
      <c r="D321" s="58"/>
      <c r="E321" s="95"/>
      <c r="I321" s="58"/>
      <c r="K321" s="60" t="str">
        <f aca="false">IF(G321="","",IF((I321*G321-1)&gt;=$H$3,(((I321*G321-1)*$F$4)/$H$4)/(I321-1),0))</f>
        <v/>
      </c>
    </row>
    <row r="322" customFormat="false" ht="12.75" hidden="false" customHeight="false" outlineLevel="0" collapsed="false">
      <c r="A322" s="58"/>
      <c r="C322" s="58"/>
      <c r="D322" s="58"/>
      <c r="E322" s="95"/>
      <c r="I322" s="58"/>
      <c r="K322" s="60" t="str">
        <f aca="false">IF(G322="","",IF((I322*G322-1)&gt;=$H$3,(((I322*G322-1)*$F$4)/$H$4)/(I322-1),0))</f>
        <v/>
      </c>
    </row>
    <row r="323" customFormat="false" ht="12.75" hidden="false" customHeight="false" outlineLevel="0" collapsed="false">
      <c r="A323" s="58"/>
      <c r="C323" s="58"/>
      <c r="D323" s="58"/>
      <c r="E323" s="95"/>
      <c r="I323" s="58"/>
      <c r="K323" s="60" t="str">
        <f aca="false">IF(G323="","",IF((I323*G323-1)&gt;=$H$3,(((I323*G323-1)*$F$4)/$H$4)/(I323-1),0))</f>
        <v/>
      </c>
    </row>
    <row r="324" customFormat="false" ht="12.75" hidden="false" customHeight="false" outlineLevel="0" collapsed="false">
      <c r="A324" s="58"/>
      <c r="C324" s="58"/>
      <c r="D324" s="58"/>
      <c r="E324" s="95"/>
      <c r="I324" s="58"/>
      <c r="K324" s="60" t="str">
        <f aca="false">IF(G324="","",IF((I324*G324-1)&gt;=$H$3,(((I324*G324-1)*$F$4)/$H$4)/(I324-1),0))</f>
        <v/>
      </c>
    </row>
    <row r="325" customFormat="false" ht="12.75" hidden="false" customHeight="false" outlineLevel="0" collapsed="false">
      <c r="A325" s="58"/>
      <c r="C325" s="58"/>
      <c r="D325" s="58"/>
      <c r="E325" s="95"/>
      <c r="I325" s="58"/>
      <c r="K325" s="60" t="str">
        <f aca="false">IF(G325="","",IF((I325*G325-1)&gt;=$H$3,(((I325*G325-1)*$F$4)/$H$4)/(I325-1),0))</f>
        <v/>
      </c>
    </row>
    <row r="326" customFormat="false" ht="12.75" hidden="false" customHeight="false" outlineLevel="0" collapsed="false">
      <c r="A326" s="58"/>
      <c r="C326" s="58"/>
      <c r="D326" s="58"/>
      <c r="E326" s="95"/>
      <c r="I326" s="58"/>
      <c r="K326" s="60" t="str">
        <f aca="false">IF(G326="","",IF((I326*G326-1)&gt;=$H$3,(((I326*G326-1)*$F$4)/$H$4)/(I326-1),0))</f>
        <v/>
      </c>
    </row>
    <row r="327" customFormat="false" ht="12.75" hidden="false" customHeight="false" outlineLevel="0" collapsed="false">
      <c r="A327" s="58"/>
      <c r="C327" s="58"/>
      <c r="D327" s="58"/>
      <c r="E327" s="95"/>
      <c r="I327" s="58"/>
      <c r="K327" s="60" t="str">
        <f aca="false">IF(G327="","",IF((I327*G327-1)&gt;=$H$3,(((I327*G327-1)*$F$4)/$H$4)/(I327-1),0))</f>
        <v/>
      </c>
    </row>
    <row r="328" customFormat="false" ht="12.75" hidden="false" customHeight="false" outlineLevel="0" collapsed="false">
      <c r="A328" s="58"/>
      <c r="C328" s="58"/>
      <c r="D328" s="58"/>
      <c r="E328" s="95"/>
      <c r="I328" s="58"/>
      <c r="K328" s="60" t="str">
        <f aca="false">IF(G328="","",IF((I328*G328-1)&gt;=$H$3,(((I328*G328-1)*$F$4)/$H$4)/(I328-1),0))</f>
        <v/>
      </c>
    </row>
    <row r="329" customFormat="false" ht="12.75" hidden="false" customHeight="false" outlineLevel="0" collapsed="false">
      <c r="A329" s="58"/>
      <c r="C329" s="58"/>
      <c r="D329" s="58"/>
      <c r="E329" s="95"/>
      <c r="I329" s="58"/>
      <c r="K329" s="60" t="str">
        <f aca="false">IF(G329="","",IF((I329*G329-1)&gt;=$H$3,(((I329*G329-1)*$F$4)/$H$4)/(I329-1),0))</f>
        <v/>
      </c>
    </row>
    <row r="330" customFormat="false" ht="12.75" hidden="false" customHeight="false" outlineLevel="0" collapsed="false">
      <c r="A330" s="58"/>
      <c r="C330" s="58"/>
      <c r="D330" s="58"/>
      <c r="E330" s="95"/>
      <c r="I330" s="58"/>
      <c r="K330" s="60" t="str">
        <f aca="false">IF(G330="","",IF((I330*G330-1)&gt;=$H$3,(((I330*G330-1)*$F$4)/$H$4)/(I330-1),0))</f>
        <v/>
      </c>
    </row>
    <row r="331" customFormat="false" ht="12.75" hidden="false" customHeight="false" outlineLevel="0" collapsed="false">
      <c r="A331" s="58"/>
      <c r="C331" s="58"/>
      <c r="D331" s="58"/>
      <c r="E331" s="95"/>
      <c r="I331" s="58"/>
      <c r="K331" s="60" t="str">
        <f aca="false">IF(G331="","",IF((I331*G331-1)&gt;=$H$3,(((I331*G331-1)*$F$4)/$H$4)/(I331-1),0))</f>
        <v/>
      </c>
    </row>
    <row r="332" customFormat="false" ht="12.75" hidden="false" customHeight="false" outlineLevel="0" collapsed="false">
      <c r="A332" s="58"/>
      <c r="C332" s="58"/>
      <c r="D332" s="58"/>
      <c r="E332" s="95"/>
      <c r="I332" s="58"/>
      <c r="K332" s="60" t="str">
        <f aca="false">IF(G332="","",IF((I332*G332-1)&gt;=$H$3,(((I332*G332-1)*$F$4)/$H$4)/(I332-1),0))</f>
        <v/>
      </c>
    </row>
    <row r="333" customFormat="false" ht="12.75" hidden="false" customHeight="false" outlineLevel="0" collapsed="false">
      <c r="A333" s="58"/>
      <c r="C333" s="58"/>
      <c r="D333" s="58"/>
      <c r="E333" s="95"/>
      <c r="I333" s="58"/>
      <c r="K333" s="60" t="str">
        <f aca="false">IF(G333="","",IF((I333*G333-1)&gt;=$H$3,(((I333*G333-1)*$F$4)/$H$4)/(I333-1),0))</f>
        <v/>
      </c>
    </row>
    <row r="334" customFormat="false" ht="12.75" hidden="false" customHeight="false" outlineLevel="0" collapsed="false">
      <c r="A334" s="58"/>
      <c r="C334" s="58"/>
      <c r="D334" s="58"/>
      <c r="E334" s="95"/>
      <c r="I334" s="58"/>
      <c r="K334" s="60" t="str">
        <f aca="false">IF(G334="","",IF((I334*G334-1)&gt;=$H$3,(((I334*G334-1)*$F$4)/$H$4)/(I334-1),0))</f>
        <v/>
      </c>
    </row>
    <row r="335" customFormat="false" ht="12.75" hidden="false" customHeight="false" outlineLevel="0" collapsed="false">
      <c r="A335" s="58"/>
      <c r="C335" s="58"/>
      <c r="D335" s="58"/>
      <c r="E335" s="95"/>
      <c r="I335" s="58"/>
      <c r="K335" s="60" t="str">
        <f aca="false">IF(G335="","",IF((I335*G335-1)&gt;=$H$3,(((I335*G335-1)*$F$4)/$H$4)/(I335-1),0))</f>
        <v/>
      </c>
    </row>
    <row r="336" customFormat="false" ht="12.75" hidden="false" customHeight="false" outlineLevel="0" collapsed="false">
      <c r="A336" s="58"/>
      <c r="C336" s="58"/>
      <c r="D336" s="58"/>
      <c r="E336" s="95"/>
      <c r="I336" s="58"/>
      <c r="K336" s="60" t="str">
        <f aca="false">IF(G336="","",IF((I336*G336-1)&gt;=$H$3,(((I336*G336-1)*$F$4)/$H$4)/(I336-1),0))</f>
        <v/>
      </c>
    </row>
    <row r="337" customFormat="false" ht="12.75" hidden="false" customHeight="false" outlineLevel="0" collapsed="false">
      <c r="A337" s="58"/>
      <c r="C337" s="58"/>
      <c r="D337" s="58"/>
      <c r="E337" s="95"/>
      <c r="I337" s="58"/>
      <c r="K337" s="60" t="str">
        <f aca="false">IF(G337="","",IF((I337*G337-1)&gt;=$H$3,(((I337*G337-1)*$F$4)/$H$4)/(I337-1),0))</f>
        <v/>
      </c>
    </row>
    <row r="338" customFormat="false" ht="12.75" hidden="false" customHeight="false" outlineLevel="0" collapsed="false">
      <c r="A338" s="58"/>
      <c r="C338" s="58"/>
      <c r="D338" s="58"/>
      <c r="E338" s="95"/>
      <c r="I338" s="58"/>
      <c r="K338" s="60" t="str">
        <f aca="false">IF(G338="","",IF((I338*G338-1)&gt;=$H$3,(((I338*G338-1)*$F$4)/$H$4)/(I338-1),0))</f>
        <v/>
      </c>
    </row>
    <row r="339" customFormat="false" ht="12.75" hidden="false" customHeight="false" outlineLevel="0" collapsed="false">
      <c r="A339" s="58"/>
      <c r="C339" s="58"/>
      <c r="D339" s="58"/>
      <c r="E339" s="95"/>
      <c r="I339" s="58"/>
      <c r="K339" s="60" t="str">
        <f aca="false">IF(G339="","",IF((I339*G339-1)&gt;=$H$3,(((I339*G339-1)*$F$4)/$H$4)/(I339-1),0))</f>
        <v/>
      </c>
    </row>
    <row r="340" customFormat="false" ht="12.75" hidden="false" customHeight="false" outlineLevel="0" collapsed="false">
      <c r="A340" s="58"/>
      <c r="C340" s="58"/>
      <c r="D340" s="58"/>
      <c r="E340" s="95"/>
      <c r="I340" s="58"/>
      <c r="K340" s="60" t="str">
        <f aca="false">IF(G340="","",IF((I340*G340-1)&gt;=$H$3,(((I340*G340-1)*$F$4)/$H$4)/(I340-1),0))</f>
        <v/>
      </c>
    </row>
    <row r="341" customFormat="false" ht="12.75" hidden="false" customHeight="false" outlineLevel="0" collapsed="false">
      <c r="A341" s="58"/>
      <c r="C341" s="58"/>
      <c r="D341" s="58"/>
      <c r="E341" s="95"/>
      <c r="I341" s="58"/>
      <c r="K341" s="60" t="str">
        <f aca="false">IF(G341="","",IF((I341*G341-1)&gt;=$H$3,(((I341*G341-1)*$F$4)/$H$4)/(I341-1),0))</f>
        <v/>
      </c>
    </row>
    <row r="342" customFormat="false" ht="12.75" hidden="false" customHeight="false" outlineLevel="0" collapsed="false">
      <c r="A342" s="58"/>
      <c r="C342" s="58"/>
      <c r="D342" s="58"/>
      <c r="E342" s="95"/>
      <c r="I342" s="58"/>
      <c r="K342" s="60" t="str">
        <f aca="false">IF(G342="","",IF((I342*G342-1)&gt;=$H$3,(((I342*G342-1)*$F$4)/$H$4)/(I342-1),0))</f>
        <v/>
      </c>
    </row>
    <row r="343" customFormat="false" ht="12.75" hidden="false" customHeight="false" outlineLevel="0" collapsed="false">
      <c r="A343" s="58"/>
      <c r="C343" s="58"/>
      <c r="D343" s="58"/>
      <c r="E343" s="95"/>
      <c r="I343" s="58"/>
      <c r="K343" s="60" t="str">
        <f aca="false">IF(G343="","",IF((I343*G343-1)&gt;=$H$3,(((I343*G343-1)*$F$4)/$H$4)/(I343-1),0))</f>
        <v/>
      </c>
    </row>
    <row r="344" customFormat="false" ht="12.75" hidden="false" customHeight="false" outlineLevel="0" collapsed="false">
      <c r="A344" s="58"/>
      <c r="C344" s="58"/>
      <c r="D344" s="58"/>
      <c r="E344" s="95"/>
      <c r="I344" s="58"/>
      <c r="K344" s="60" t="str">
        <f aca="false">IF(G344="","",IF((I344*G344-1)&gt;=$H$3,(((I344*G344-1)*$F$4)/$H$4)/(I344-1),0))</f>
        <v/>
      </c>
    </row>
    <row r="345" customFormat="false" ht="12.75" hidden="false" customHeight="false" outlineLevel="0" collapsed="false">
      <c r="A345" s="58"/>
      <c r="C345" s="58"/>
      <c r="D345" s="58"/>
      <c r="E345" s="95"/>
      <c r="I345" s="58"/>
      <c r="K345" s="60" t="str">
        <f aca="false">IF(G345="","",IF((I345*G345-1)&gt;=$H$3,(((I345*G345-1)*$F$4)/$H$4)/(I345-1),0))</f>
        <v/>
      </c>
    </row>
    <row r="346" customFormat="false" ht="12.75" hidden="false" customHeight="false" outlineLevel="0" collapsed="false">
      <c r="A346" s="58"/>
      <c r="C346" s="58"/>
      <c r="D346" s="58"/>
      <c r="E346" s="95"/>
      <c r="I346" s="58"/>
      <c r="K346" s="60" t="str">
        <f aca="false">IF(G346="","",IF((I346*G346-1)&gt;=$H$3,(((I346*G346-1)*$F$4)/$H$4)/(I346-1),0))</f>
        <v/>
      </c>
    </row>
    <row r="347" customFormat="false" ht="12.75" hidden="false" customHeight="false" outlineLevel="0" collapsed="false">
      <c r="A347" s="58"/>
      <c r="C347" s="58"/>
      <c r="D347" s="58"/>
      <c r="E347" s="95"/>
      <c r="I347" s="58"/>
      <c r="K347" s="60" t="str">
        <f aca="false">IF(G347="","",IF((I347*G347-1)&gt;=$H$3,(((I347*G347-1)*$F$4)/$H$4)/(I347-1),0))</f>
        <v/>
      </c>
    </row>
    <row r="348" customFormat="false" ht="12.75" hidden="false" customHeight="false" outlineLevel="0" collapsed="false">
      <c r="A348" s="58"/>
      <c r="C348" s="58"/>
      <c r="D348" s="58"/>
      <c r="E348" s="95"/>
      <c r="I348" s="58"/>
      <c r="K348" s="60" t="str">
        <f aca="false">IF(G348="","",IF((I348*G348-1)&gt;=$H$3,(((I348*G348-1)*$F$4)/$H$4)/(I348-1),0))</f>
        <v/>
      </c>
    </row>
    <row r="349" customFormat="false" ht="12.75" hidden="false" customHeight="false" outlineLevel="0" collapsed="false">
      <c r="A349" s="58"/>
      <c r="C349" s="58"/>
      <c r="D349" s="58"/>
      <c r="E349" s="95"/>
      <c r="I349" s="58"/>
      <c r="K349" s="60" t="str">
        <f aca="false">IF(G349="","",IF((I349*G349-1)&gt;=$H$3,(((I349*G349-1)*$F$4)/$H$4)/(I349-1),0))</f>
        <v/>
      </c>
    </row>
    <row r="350" customFormat="false" ht="12.75" hidden="false" customHeight="false" outlineLevel="0" collapsed="false">
      <c r="A350" s="58"/>
      <c r="C350" s="58"/>
      <c r="D350" s="58"/>
      <c r="E350" s="95"/>
      <c r="I350" s="58"/>
      <c r="K350" s="60" t="str">
        <f aca="false">IF(G350="","",IF((I350*G350-1)&gt;=$H$3,(((I350*G350-1)*$F$4)/$H$4)/(I350-1),0))</f>
        <v/>
      </c>
    </row>
    <row r="351" customFormat="false" ht="12.75" hidden="false" customHeight="false" outlineLevel="0" collapsed="false">
      <c r="A351" s="58"/>
      <c r="C351" s="58"/>
      <c r="D351" s="58"/>
      <c r="E351" s="95"/>
      <c r="I351" s="58"/>
      <c r="K351" s="60" t="str">
        <f aca="false">IF(G351="","",IF((I351*G351-1)&gt;=$H$3,(((I351*G351-1)*$F$4)/$H$4)/(I351-1),0))</f>
        <v/>
      </c>
    </row>
    <row r="352" customFormat="false" ht="12.75" hidden="false" customHeight="false" outlineLevel="0" collapsed="false">
      <c r="A352" s="58"/>
      <c r="C352" s="58"/>
      <c r="D352" s="58"/>
      <c r="E352" s="95"/>
      <c r="I352" s="58"/>
      <c r="K352" s="60" t="str">
        <f aca="false">IF(G352="","",IF((I352*G352-1)&gt;=$H$3,(((I352*G352-1)*$F$4)/$H$4)/(I352-1),0))</f>
        <v/>
      </c>
    </row>
    <row r="353" customFormat="false" ht="12.75" hidden="false" customHeight="false" outlineLevel="0" collapsed="false">
      <c r="A353" s="58"/>
      <c r="C353" s="58"/>
      <c r="D353" s="58"/>
      <c r="E353" s="95"/>
      <c r="I353" s="58"/>
      <c r="K353" s="60" t="str">
        <f aca="false">IF(G353="","",IF((I353*G353-1)&gt;=$H$3,(((I353*G353-1)*$F$4)/$H$4)/(I353-1),0))</f>
        <v/>
      </c>
    </row>
    <row r="354" customFormat="false" ht="12.75" hidden="false" customHeight="false" outlineLevel="0" collapsed="false">
      <c r="A354" s="58"/>
      <c r="C354" s="58"/>
      <c r="D354" s="58"/>
      <c r="E354" s="95"/>
      <c r="I354" s="58"/>
      <c r="K354" s="60" t="str">
        <f aca="false">IF(G354="","",IF((I354*G354-1)&gt;=$H$3,(((I354*G354-1)*$F$4)/$H$4)/(I354-1),0))</f>
        <v/>
      </c>
    </row>
    <row r="355" customFormat="false" ht="12.75" hidden="false" customHeight="false" outlineLevel="0" collapsed="false">
      <c r="A355" s="58"/>
      <c r="C355" s="58"/>
      <c r="D355" s="58"/>
      <c r="E355" s="95"/>
      <c r="I355" s="58"/>
      <c r="K355" s="60" t="str">
        <f aca="false">IF(G355="","",IF((I355*G355-1)&gt;=$H$3,(((I355*G355-1)*$F$4)/$H$4)/(I355-1),0))</f>
        <v/>
      </c>
    </row>
    <row r="356" customFormat="false" ht="12.75" hidden="false" customHeight="false" outlineLevel="0" collapsed="false">
      <c r="A356" s="58"/>
      <c r="C356" s="58"/>
      <c r="D356" s="58"/>
      <c r="E356" s="95"/>
      <c r="I356" s="58"/>
      <c r="K356" s="60" t="str">
        <f aca="false">IF(G356="","",IF((I356*G356-1)&gt;=$H$3,(((I356*G356-1)*$F$4)/$H$4)/(I356-1),0))</f>
        <v/>
      </c>
    </row>
    <row r="357" customFormat="false" ht="12.75" hidden="false" customHeight="false" outlineLevel="0" collapsed="false">
      <c r="A357" s="58"/>
      <c r="C357" s="58"/>
      <c r="D357" s="58"/>
      <c r="E357" s="95"/>
      <c r="I357" s="58"/>
      <c r="K357" s="60" t="str">
        <f aca="false">IF(G357="","",IF((I357*G357-1)&gt;=$H$3,(((I357*G357-1)*$F$4)/$H$4)/(I357-1),0))</f>
        <v/>
      </c>
    </row>
    <row r="358" customFormat="false" ht="12.75" hidden="false" customHeight="false" outlineLevel="0" collapsed="false">
      <c r="A358" s="58"/>
      <c r="C358" s="58"/>
      <c r="D358" s="58"/>
      <c r="E358" s="95"/>
      <c r="I358" s="58"/>
      <c r="K358" s="60" t="str">
        <f aca="false">IF(G358="","",IF((I358*G358-1)&gt;=$H$3,(((I358*G358-1)*$F$4)/$H$4)/(I358-1),0))</f>
        <v/>
      </c>
    </row>
    <row r="359" customFormat="false" ht="12.75" hidden="false" customHeight="false" outlineLevel="0" collapsed="false">
      <c r="A359" s="58"/>
      <c r="C359" s="58"/>
      <c r="D359" s="58"/>
      <c r="E359" s="95"/>
      <c r="I359" s="58"/>
      <c r="K359" s="60" t="str">
        <f aca="false">IF(G359="","",IF((I359*G359-1)&gt;=$H$3,(((I359*G359-1)*$F$4)/$H$4)/(I359-1),0))</f>
        <v/>
      </c>
    </row>
    <row r="360" customFormat="false" ht="12.75" hidden="false" customHeight="false" outlineLevel="0" collapsed="false">
      <c r="A360" s="58"/>
      <c r="C360" s="58"/>
      <c r="D360" s="58"/>
      <c r="E360" s="95"/>
      <c r="I360" s="58"/>
      <c r="K360" s="60" t="str">
        <f aca="false">IF(G360="","",IF((I360*G360-1)&gt;=$H$3,(((I360*G360-1)*$F$4)/$H$4)/(I360-1),0))</f>
        <v/>
      </c>
    </row>
    <row r="361" customFormat="false" ht="12.75" hidden="false" customHeight="false" outlineLevel="0" collapsed="false">
      <c r="A361" s="58"/>
      <c r="C361" s="58"/>
      <c r="D361" s="58"/>
      <c r="E361" s="95"/>
      <c r="I361" s="58"/>
      <c r="K361" s="60" t="str">
        <f aca="false">IF(G361="","",IF((I361*G361-1)&gt;=$H$3,(((I361*G361-1)*$F$4)/$H$4)/(I361-1),0))</f>
        <v/>
      </c>
    </row>
    <row r="362" customFormat="false" ht="12.75" hidden="false" customHeight="false" outlineLevel="0" collapsed="false">
      <c r="A362" s="58"/>
      <c r="C362" s="58"/>
      <c r="D362" s="58"/>
      <c r="E362" s="95"/>
      <c r="I362" s="58"/>
      <c r="K362" s="60" t="str">
        <f aca="false">IF(G362="","",IF((I362*G362-1)&gt;=$H$3,(((I362*G362-1)*$F$4)/$H$4)/(I362-1),0))</f>
        <v/>
      </c>
    </row>
    <row r="363" customFormat="false" ht="12.75" hidden="false" customHeight="false" outlineLevel="0" collapsed="false">
      <c r="A363" s="58"/>
      <c r="C363" s="58"/>
      <c r="D363" s="58"/>
      <c r="E363" s="95"/>
      <c r="I363" s="58"/>
      <c r="K363" s="60" t="str">
        <f aca="false">IF(G363="","",IF((I363*G363-1)&gt;=$H$3,(((I363*G363-1)*$F$4)/$H$4)/(I363-1),0))</f>
        <v/>
      </c>
    </row>
    <row r="364" customFormat="false" ht="12.75" hidden="false" customHeight="false" outlineLevel="0" collapsed="false">
      <c r="A364" s="58"/>
      <c r="C364" s="58"/>
      <c r="D364" s="58"/>
      <c r="E364" s="95"/>
      <c r="I364" s="58"/>
      <c r="K364" s="60" t="str">
        <f aca="false">IF(G364="","",IF((I364*G364-1)&gt;=$H$3,(((I364*G364-1)*$F$4)/$H$4)/(I364-1),0))</f>
        <v/>
      </c>
    </row>
    <row r="365" customFormat="false" ht="12.75" hidden="false" customHeight="false" outlineLevel="0" collapsed="false">
      <c r="A365" s="58"/>
      <c r="C365" s="58"/>
      <c r="D365" s="58"/>
      <c r="E365" s="95"/>
      <c r="I365" s="58"/>
      <c r="K365" s="60" t="str">
        <f aca="false">IF(G365="","",IF((I365*G365-1)&gt;=$H$3,(((I365*G365-1)*$F$4)/$H$4)/(I365-1),0))</f>
        <v/>
      </c>
    </row>
    <row r="366" customFormat="false" ht="12.75" hidden="false" customHeight="false" outlineLevel="0" collapsed="false">
      <c r="A366" s="58"/>
      <c r="C366" s="58"/>
      <c r="D366" s="58"/>
      <c r="E366" s="95"/>
      <c r="I366" s="58"/>
      <c r="K366" s="60" t="str">
        <f aca="false">IF(G366="","",IF((I366*G366-1)&gt;=$H$3,(((I366*G366-1)*$F$4)/$H$4)/(I366-1),0))</f>
        <v/>
      </c>
    </row>
    <row r="367" customFormat="false" ht="12.75" hidden="false" customHeight="false" outlineLevel="0" collapsed="false">
      <c r="A367" s="58"/>
      <c r="C367" s="58"/>
      <c r="D367" s="58"/>
      <c r="E367" s="95"/>
      <c r="I367" s="58"/>
      <c r="K367" s="60" t="str">
        <f aca="false">IF(G367="","",IF((I367*G367-1)&gt;=$H$3,(((I367*G367-1)*$F$4)/$H$4)/(I367-1),0))</f>
        <v/>
      </c>
    </row>
    <row r="368" customFormat="false" ht="12.75" hidden="false" customHeight="false" outlineLevel="0" collapsed="false">
      <c r="A368" s="58"/>
      <c r="C368" s="58"/>
      <c r="D368" s="58"/>
      <c r="E368" s="95"/>
      <c r="I368" s="58"/>
      <c r="K368" s="60" t="str">
        <f aca="false">IF(G368="","",IF((I368*G368-1)&gt;=$H$3,(((I368*G368-1)*$F$4)/$H$4)/(I368-1),0))</f>
        <v/>
      </c>
    </row>
    <row r="369" customFormat="false" ht="12.75" hidden="false" customHeight="false" outlineLevel="0" collapsed="false">
      <c r="A369" s="58"/>
      <c r="C369" s="58"/>
      <c r="D369" s="58"/>
      <c r="E369" s="95"/>
      <c r="I369" s="58"/>
      <c r="K369" s="60" t="str">
        <f aca="false">IF(G369="","",IF((I369*G369-1)&gt;=$H$3,(((I369*G369-1)*$F$4)/$H$4)/(I369-1),0))</f>
        <v/>
      </c>
    </row>
    <row r="370" customFormat="false" ht="12.75" hidden="false" customHeight="false" outlineLevel="0" collapsed="false">
      <c r="A370" s="58"/>
      <c r="C370" s="58"/>
      <c r="D370" s="58"/>
      <c r="E370" s="95"/>
      <c r="I370" s="58"/>
      <c r="K370" s="60" t="str">
        <f aca="false">IF(G370="","",IF((I370*G370-1)&gt;=$H$3,(((I370*G370-1)*$F$4)/$H$4)/(I370-1),0))</f>
        <v/>
      </c>
    </row>
    <row r="371" customFormat="false" ht="12.75" hidden="false" customHeight="false" outlineLevel="0" collapsed="false">
      <c r="A371" s="58"/>
      <c r="C371" s="58"/>
      <c r="D371" s="58"/>
      <c r="E371" s="95"/>
      <c r="I371" s="58"/>
      <c r="K371" s="60" t="str">
        <f aca="false">IF(G371="","",IF((I371*G371-1)&gt;=$H$3,(((I371*G371-1)*$F$4)/$H$4)/(I371-1),0))</f>
        <v/>
      </c>
    </row>
    <row r="372" customFormat="false" ht="12.75" hidden="false" customHeight="false" outlineLevel="0" collapsed="false">
      <c r="A372" s="58"/>
      <c r="C372" s="58"/>
      <c r="D372" s="58"/>
      <c r="E372" s="95"/>
      <c r="I372" s="58"/>
      <c r="K372" s="60" t="str">
        <f aca="false">IF(G372="","",IF((I372*G372-1)&gt;=$H$3,(((I372*G372-1)*$F$4)/$H$4)/(I372-1),0))</f>
        <v/>
      </c>
    </row>
    <row r="373" customFormat="false" ht="12.75" hidden="false" customHeight="false" outlineLevel="0" collapsed="false">
      <c r="A373" s="58"/>
      <c r="C373" s="58"/>
      <c r="D373" s="58"/>
      <c r="E373" s="95"/>
      <c r="I373" s="58"/>
      <c r="K373" s="60" t="str">
        <f aca="false">IF(G373="","",IF((I373*G373-1)&gt;=$H$3,(((I373*G373-1)*$F$4)/$H$4)/(I373-1),0))</f>
        <v/>
      </c>
    </row>
    <row r="374" customFormat="false" ht="12.75" hidden="false" customHeight="false" outlineLevel="0" collapsed="false">
      <c r="A374" s="58"/>
      <c r="C374" s="58"/>
      <c r="D374" s="58"/>
      <c r="E374" s="95"/>
      <c r="I374" s="58"/>
      <c r="K374" s="60" t="str">
        <f aca="false">IF(G374="","",IF((I374*G374-1)&gt;=$H$3,(((I374*G374-1)*$F$4)/$H$4)/(I374-1),0))</f>
        <v/>
      </c>
    </row>
    <row r="375" customFormat="false" ht="12.75" hidden="false" customHeight="false" outlineLevel="0" collapsed="false">
      <c r="A375" s="58"/>
      <c r="C375" s="58"/>
      <c r="D375" s="58"/>
      <c r="E375" s="95"/>
      <c r="I375" s="58"/>
      <c r="K375" s="60" t="str">
        <f aca="false">IF(G375="","",IF((I375*G375-1)&gt;=$H$3,(((I375*G375-1)*$F$4)/$H$4)/(I375-1),0))</f>
        <v/>
      </c>
    </row>
    <row r="376" customFormat="false" ht="12.75" hidden="false" customHeight="false" outlineLevel="0" collapsed="false">
      <c r="A376" s="58"/>
      <c r="C376" s="58"/>
      <c r="D376" s="58"/>
      <c r="E376" s="95"/>
      <c r="I376" s="58"/>
      <c r="K376" s="60" t="str">
        <f aca="false">IF(G376="","",IF((I376*G376-1)&gt;=$H$3,(((I376*G376-1)*$F$4)/$H$4)/(I376-1),0))</f>
        <v/>
      </c>
    </row>
    <row r="377" customFormat="false" ht="12.75" hidden="false" customHeight="false" outlineLevel="0" collapsed="false">
      <c r="A377" s="58"/>
      <c r="C377" s="58"/>
      <c r="D377" s="58"/>
      <c r="E377" s="95"/>
      <c r="I377" s="58"/>
      <c r="K377" s="60" t="str">
        <f aca="false">IF(G377="","",IF((I377*G377-1)&gt;=$H$3,(((I377*G377-1)*$F$4)/$H$4)/(I377-1),0))</f>
        <v/>
      </c>
    </row>
    <row r="378" customFormat="false" ht="12.75" hidden="false" customHeight="false" outlineLevel="0" collapsed="false">
      <c r="A378" s="58"/>
      <c r="C378" s="58"/>
      <c r="D378" s="58"/>
      <c r="E378" s="95"/>
      <c r="I378" s="58"/>
      <c r="K378" s="60" t="str">
        <f aca="false">IF(G378="","",IF((I378*G378-1)&gt;=$H$3,(((I378*G378-1)*$F$4)/$H$4)/(I378-1),0))</f>
        <v/>
      </c>
    </row>
    <row r="379" customFormat="false" ht="12.75" hidden="false" customHeight="false" outlineLevel="0" collapsed="false">
      <c r="A379" s="58"/>
      <c r="C379" s="58"/>
      <c r="D379" s="58"/>
      <c r="E379" s="95"/>
      <c r="I379" s="58"/>
      <c r="K379" s="60" t="str">
        <f aca="false">IF(G379="","",IF((I379*G379-1)&gt;=$H$3,(((I379*G379-1)*$F$4)/$H$4)/(I379-1),0))</f>
        <v/>
      </c>
    </row>
    <row r="380" customFormat="false" ht="12.75" hidden="false" customHeight="false" outlineLevel="0" collapsed="false">
      <c r="A380" s="58"/>
      <c r="C380" s="58"/>
      <c r="D380" s="58"/>
      <c r="E380" s="95"/>
      <c r="I380" s="58"/>
      <c r="K380" s="60" t="str">
        <f aca="false">IF(G380="","",IF((I380*G380-1)&gt;=$H$3,(((I380*G380-1)*$F$4)/$H$4)/(I380-1),0))</f>
        <v/>
      </c>
    </row>
    <row r="381" customFormat="false" ht="12.75" hidden="false" customHeight="false" outlineLevel="0" collapsed="false">
      <c r="A381" s="58"/>
      <c r="C381" s="58"/>
      <c r="D381" s="58"/>
      <c r="E381" s="95"/>
      <c r="I381" s="58"/>
      <c r="K381" s="60" t="str">
        <f aca="false">IF(G381="","",IF((I381*G381-1)&gt;=$H$3,(((I381*G381-1)*$F$4)/$H$4)/(I381-1),0))</f>
        <v/>
      </c>
    </row>
    <row r="382" customFormat="false" ht="12.75" hidden="false" customHeight="false" outlineLevel="0" collapsed="false">
      <c r="A382" s="58"/>
      <c r="C382" s="58"/>
      <c r="D382" s="58"/>
      <c r="E382" s="95"/>
      <c r="I382" s="58"/>
      <c r="K382" s="60" t="str">
        <f aca="false">IF(G382="","",IF((I382*G382-1)&gt;=$H$3,(((I382*G382-1)*$F$4)/$H$4)/(I382-1),0))</f>
        <v/>
      </c>
    </row>
    <row r="383" customFormat="false" ht="12.75" hidden="false" customHeight="false" outlineLevel="0" collapsed="false">
      <c r="A383" s="58"/>
      <c r="C383" s="58"/>
      <c r="D383" s="58"/>
      <c r="E383" s="95"/>
      <c r="I383" s="58"/>
      <c r="K383" s="60" t="str">
        <f aca="false">IF(G383="","",IF((I383*G383-1)&gt;=$H$3,(((I383*G383-1)*$F$4)/$H$4)/(I383-1),0))</f>
        <v/>
      </c>
    </row>
    <row r="384" customFormat="false" ht="12.75" hidden="false" customHeight="false" outlineLevel="0" collapsed="false">
      <c r="A384" s="58"/>
      <c r="C384" s="58"/>
      <c r="D384" s="58"/>
      <c r="E384" s="95"/>
      <c r="I384" s="58"/>
      <c r="K384" s="60" t="str">
        <f aca="false">IF(G384="","",IF((I384*G384-1)&gt;=$H$3,(((I384*G384-1)*$F$4)/$H$4)/(I384-1),0))</f>
        <v/>
      </c>
    </row>
    <row r="385" customFormat="false" ht="12.75" hidden="false" customHeight="false" outlineLevel="0" collapsed="false">
      <c r="A385" s="58"/>
      <c r="C385" s="58"/>
      <c r="D385" s="58"/>
      <c r="E385" s="95"/>
      <c r="I385" s="58"/>
      <c r="K385" s="60" t="str">
        <f aca="false">IF(G385="","",IF((I385*G385-1)&gt;=$H$3,(((I385*G385-1)*$F$4)/$H$4)/(I385-1),0))</f>
        <v/>
      </c>
    </row>
    <row r="386" customFormat="false" ht="12.75" hidden="false" customHeight="false" outlineLevel="0" collapsed="false">
      <c r="A386" s="58"/>
      <c r="C386" s="58"/>
      <c r="D386" s="58"/>
      <c r="E386" s="95"/>
      <c r="I386" s="58"/>
      <c r="K386" s="60" t="str">
        <f aca="false">IF(G386="","",IF((I386*G386-1)&gt;=$H$3,(((I386*G386-1)*$F$4)/$H$4)/(I386-1),0))</f>
        <v/>
      </c>
    </row>
    <row r="387" customFormat="false" ht="12.75" hidden="false" customHeight="false" outlineLevel="0" collapsed="false">
      <c r="A387" s="58"/>
      <c r="C387" s="58"/>
      <c r="D387" s="58"/>
      <c r="E387" s="95"/>
      <c r="I387" s="58"/>
      <c r="K387" s="60" t="str">
        <f aca="false">IF(G387="","",IF((I387*G387-1)&gt;=$H$3,(((I387*G387-1)*$F$4)/$H$4)/(I387-1),0))</f>
        <v/>
      </c>
    </row>
    <row r="388" customFormat="false" ht="12.75" hidden="false" customHeight="false" outlineLevel="0" collapsed="false">
      <c r="A388" s="58"/>
      <c r="C388" s="58"/>
      <c r="D388" s="58"/>
      <c r="E388" s="95"/>
      <c r="I388" s="58"/>
      <c r="K388" s="60" t="str">
        <f aca="false">IF(G388="","",IF((I388*G388-1)&gt;=$H$3,(((I388*G388-1)*$F$4)/$H$4)/(I388-1),0))</f>
        <v/>
      </c>
    </row>
    <row r="389" customFormat="false" ht="12.75" hidden="false" customHeight="false" outlineLevel="0" collapsed="false">
      <c r="A389" s="58"/>
      <c r="C389" s="58"/>
      <c r="D389" s="58"/>
      <c r="E389" s="95"/>
      <c r="I389" s="58"/>
      <c r="K389" s="60" t="str">
        <f aca="false">IF(G389="","",IF((I389*G389-1)&gt;=$H$3,(((I389*G389-1)*$F$4)/$H$4)/(I389-1),0))</f>
        <v/>
      </c>
    </row>
    <row r="390" customFormat="false" ht="12.75" hidden="false" customHeight="false" outlineLevel="0" collapsed="false">
      <c r="A390" s="58"/>
      <c r="C390" s="58"/>
      <c r="D390" s="58"/>
      <c r="E390" s="95"/>
      <c r="I390" s="58"/>
      <c r="K390" s="60" t="str">
        <f aca="false">IF(G390="","",IF((I390*G390-1)&gt;=$H$3,(((I390*G390-1)*$F$4)/$H$4)/(I390-1),0))</f>
        <v/>
      </c>
    </row>
    <row r="391" customFormat="false" ht="12.75" hidden="false" customHeight="false" outlineLevel="0" collapsed="false">
      <c r="A391" s="58"/>
      <c r="C391" s="58"/>
      <c r="D391" s="58"/>
      <c r="E391" s="95"/>
      <c r="I391" s="58"/>
      <c r="K391" s="60" t="str">
        <f aca="false">IF(G391="","",IF((I391*G391-1)&gt;=$H$3,(((I391*G391-1)*$F$4)/$H$4)/(I391-1),0))</f>
        <v/>
      </c>
    </row>
    <row r="392" customFormat="false" ht="12.75" hidden="false" customHeight="false" outlineLevel="0" collapsed="false">
      <c r="A392" s="58"/>
      <c r="C392" s="58"/>
      <c r="D392" s="58"/>
      <c r="E392" s="95"/>
      <c r="I392" s="58"/>
      <c r="K392" s="60" t="str">
        <f aca="false">IF(G392="","",IF((I392*G392-1)&gt;=$H$3,(((I392*G392-1)*$F$4)/$H$4)/(I392-1),0))</f>
        <v/>
      </c>
    </row>
    <row r="393" customFormat="false" ht="12.75" hidden="false" customHeight="false" outlineLevel="0" collapsed="false">
      <c r="A393" s="58"/>
      <c r="C393" s="58"/>
      <c r="D393" s="58"/>
      <c r="E393" s="95"/>
      <c r="I393" s="58"/>
      <c r="K393" s="60" t="str">
        <f aca="false">IF(G393="","",IF((I393*G393-1)&gt;=$H$3,(((I393*G393-1)*$F$4)/$H$4)/(I393-1),0))</f>
        <v/>
      </c>
    </row>
    <row r="394" customFormat="false" ht="12.75" hidden="false" customHeight="false" outlineLevel="0" collapsed="false">
      <c r="A394" s="58"/>
      <c r="C394" s="58"/>
      <c r="D394" s="58"/>
      <c r="E394" s="95"/>
      <c r="I394" s="58"/>
      <c r="K394" s="60" t="str">
        <f aca="false">IF(G394="","",IF((I394*G394-1)&gt;=$H$3,(((I394*G394-1)*$F$4)/$H$4)/(I394-1),0))</f>
        <v/>
      </c>
    </row>
    <row r="395" customFormat="false" ht="12.75" hidden="false" customHeight="false" outlineLevel="0" collapsed="false">
      <c r="A395" s="58"/>
      <c r="C395" s="58"/>
      <c r="D395" s="58"/>
      <c r="E395" s="95"/>
      <c r="I395" s="58"/>
      <c r="K395" s="60" t="str">
        <f aca="false">IF(G395="","",IF((I395*G395-1)&gt;=$H$3,(((I395*G395-1)*$F$4)/$H$4)/(I395-1),0))</f>
        <v/>
      </c>
    </row>
    <row r="396" customFormat="false" ht="12.75" hidden="false" customHeight="false" outlineLevel="0" collapsed="false">
      <c r="A396" s="58"/>
      <c r="C396" s="58"/>
      <c r="D396" s="58"/>
      <c r="E396" s="95"/>
      <c r="I396" s="58"/>
      <c r="K396" s="60" t="str">
        <f aca="false">IF(G396="","",IF((I396*G396-1)&gt;=$H$3,(((I396*G396-1)*$F$4)/$H$4)/(I396-1),0))</f>
        <v/>
      </c>
    </row>
    <row r="397" customFormat="false" ht="12.75" hidden="false" customHeight="false" outlineLevel="0" collapsed="false">
      <c r="A397" s="58"/>
      <c r="C397" s="58"/>
      <c r="D397" s="58"/>
      <c r="E397" s="95"/>
      <c r="I397" s="58"/>
      <c r="K397" s="60" t="str">
        <f aca="false">IF(G397="","",IF((I397*G397-1)&gt;=$H$3,(((I397*G397-1)*$F$4)/$H$4)/(I397-1),0))</f>
        <v/>
      </c>
    </row>
    <row r="398" customFormat="false" ht="12.75" hidden="false" customHeight="false" outlineLevel="0" collapsed="false">
      <c r="A398" s="58"/>
      <c r="C398" s="58"/>
      <c r="D398" s="58"/>
      <c r="E398" s="95"/>
      <c r="I398" s="58"/>
      <c r="K398" s="60" t="str">
        <f aca="false">IF(G398="","",IF((I398*G398-1)&gt;=$H$3,(((I398*G398-1)*$F$4)/$H$4)/(I398-1),0))</f>
        <v/>
      </c>
    </row>
    <row r="399" customFormat="false" ht="12.75" hidden="false" customHeight="false" outlineLevel="0" collapsed="false">
      <c r="A399" s="58"/>
      <c r="C399" s="58"/>
      <c r="D399" s="58"/>
      <c r="E399" s="95"/>
      <c r="I399" s="58"/>
      <c r="K399" s="60" t="str">
        <f aca="false">IF(G399="","",IF((I399*G399-1)&gt;=$H$3,(((I399*G399-1)*$F$4)/$H$4)/(I399-1),0))</f>
        <v/>
      </c>
    </row>
    <row r="400" customFormat="false" ht="12.75" hidden="false" customHeight="false" outlineLevel="0" collapsed="false">
      <c r="A400" s="58"/>
      <c r="C400" s="58"/>
      <c r="D400" s="58"/>
      <c r="E400" s="95"/>
      <c r="I400" s="58"/>
      <c r="K400" s="60" t="str">
        <f aca="false">IF(G400="","",IF((I400*G400-1)&gt;=$H$3,(((I400*G400-1)*$F$4)/$H$4)/(I400-1),0))</f>
        <v/>
      </c>
    </row>
    <row r="401" customFormat="false" ht="12.75" hidden="false" customHeight="false" outlineLevel="0" collapsed="false">
      <c r="A401" s="58"/>
      <c r="C401" s="58"/>
      <c r="D401" s="58"/>
      <c r="E401" s="95"/>
      <c r="I401" s="58"/>
      <c r="K401" s="60" t="str">
        <f aca="false">IF(G401="","",IF((I401*G401-1)&gt;=$H$3,(((I401*G401-1)*$F$4)/$H$4)/(I401-1),0))</f>
        <v/>
      </c>
    </row>
    <row r="402" customFormat="false" ht="12.75" hidden="false" customHeight="false" outlineLevel="0" collapsed="false">
      <c r="A402" s="58"/>
      <c r="C402" s="58"/>
      <c r="D402" s="58"/>
      <c r="E402" s="95"/>
      <c r="I402" s="58"/>
      <c r="K402" s="60" t="str">
        <f aca="false">IF(G402="","",IF((I402*G402-1)&gt;=$H$3,(((I402*G402-1)*$F$4)/$H$4)/(I402-1),0))</f>
        <v/>
      </c>
    </row>
    <row r="403" customFormat="false" ht="12.75" hidden="false" customHeight="false" outlineLevel="0" collapsed="false">
      <c r="A403" s="58"/>
      <c r="C403" s="58"/>
      <c r="D403" s="58"/>
      <c r="E403" s="95"/>
      <c r="I403" s="58"/>
      <c r="K403" s="60" t="str">
        <f aca="false">IF(G403="","",IF((I403*G403-1)&gt;=$H$3,(((I403*G403-1)*$F$4)/$H$4)/(I403-1),0))</f>
        <v/>
      </c>
    </row>
    <row r="404" customFormat="false" ht="12.75" hidden="false" customHeight="false" outlineLevel="0" collapsed="false">
      <c r="A404" s="58"/>
      <c r="C404" s="58"/>
      <c r="D404" s="58"/>
      <c r="E404" s="95"/>
      <c r="I404" s="58"/>
      <c r="K404" s="60" t="str">
        <f aca="false">IF(G404="","",IF((I404*G404-1)&gt;=$H$3,(((I404*G404-1)*$F$4)/$H$4)/(I404-1),0))</f>
        <v/>
      </c>
    </row>
    <row r="405" customFormat="false" ht="12.75" hidden="false" customHeight="false" outlineLevel="0" collapsed="false">
      <c r="A405" s="58"/>
      <c r="C405" s="58"/>
      <c r="D405" s="58"/>
      <c r="E405" s="95"/>
      <c r="I405" s="58"/>
      <c r="K405" s="60" t="str">
        <f aca="false">IF(G405="","",IF((I405*G405-1)&gt;=$H$3,(((I405*G405-1)*$F$4)/$H$4)/(I405-1),0))</f>
        <v/>
      </c>
    </row>
    <row r="406" customFormat="false" ht="12.75" hidden="false" customHeight="false" outlineLevel="0" collapsed="false">
      <c r="A406" s="58"/>
      <c r="C406" s="58"/>
      <c r="D406" s="58"/>
      <c r="E406" s="95"/>
      <c r="I406" s="58"/>
      <c r="K406" s="60" t="str">
        <f aca="false">IF(G406="","",IF((I406*G406-1)&gt;=$H$3,(((I406*G406-1)*$F$4)/$H$4)/(I406-1),0))</f>
        <v/>
      </c>
    </row>
    <row r="407" customFormat="false" ht="12.75" hidden="false" customHeight="false" outlineLevel="0" collapsed="false">
      <c r="A407" s="58"/>
      <c r="C407" s="58"/>
      <c r="D407" s="58"/>
      <c r="E407" s="95"/>
      <c r="I407" s="58"/>
      <c r="K407" s="60" t="str">
        <f aca="false">IF(G407="","",IF((I407*G407-1)&gt;=$H$3,(((I407*G407-1)*$F$4)/$H$4)/(I407-1),0))</f>
        <v/>
      </c>
    </row>
    <row r="408" customFormat="false" ht="12.75" hidden="false" customHeight="false" outlineLevel="0" collapsed="false">
      <c r="A408" s="58"/>
      <c r="C408" s="58"/>
      <c r="D408" s="58"/>
      <c r="E408" s="95"/>
      <c r="I408" s="58"/>
      <c r="K408" s="60" t="str">
        <f aca="false">IF(G408="","",IF((I408*G408-1)&gt;=$H$3,(((I408*G408-1)*$F$4)/$H$4)/(I408-1),0))</f>
        <v/>
      </c>
    </row>
    <row r="409" customFormat="false" ht="12.75" hidden="false" customHeight="false" outlineLevel="0" collapsed="false">
      <c r="A409" s="58"/>
      <c r="C409" s="58"/>
      <c r="D409" s="58"/>
      <c r="E409" s="95"/>
      <c r="I409" s="58"/>
      <c r="K409" s="60" t="str">
        <f aca="false">IF(G409="","",IF((I409*G409-1)&gt;=$H$3,(((I409*G409-1)*$F$4)/$H$4)/(I409-1),0))</f>
        <v/>
      </c>
    </row>
    <row r="410" customFormat="false" ht="12.75" hidden="false" customHeight="false" outlineLevel="0" collapsed="false">
      <c r="A410" s="58"/>
      <c r="C410" s="58"/>
      <c r="D410" s="58"/>
      <c r="E410" s="95"/>
      <c r="I410" s="58"/>
      <c r="K410" s="60" t="str">
        <f aca="false">IF(G410="","",IF((I410*G410-1)&gt;=$H$3,(((I410*G410-1)*$F$4)/$H$4)/(I410-1),0))</f>
        <v/>
      </c>
    </row>
    <row r="411" customFormat="false" ht="12.75" hidden="false" customHeight="false" outlineLevel="0" collapsed="false">
      <c r="A411" s="58"/>
      <c r="C411" s="58"/>
      <c r="D411" s="58"/>
      <c r="E411" s="95"/>
      <c r="I411" s="58"/>
      <c r="K411" s="60" t="str">
        <f aca="false">IF(G411="","",IF((I411*G411-1)&gt;=$H$3,(((I411*G411-1)*$F$4)/$H$4)/(I411-1),0))</f>
        <v/>
      </c>
    </row>
    <row r="412" customFormat="false" ht="12.75" hidden="false" customHeight="false" outlineLevel="0" collapsed="false">
      <c r="A412" s="58"/>
      <c r="C412" s="58"/>
      <c r="D412" s="58"/>
      <c r="E412" s="95"/>
      <c r="I412" s="58"/>
      <c r="K412" s="60" t="str">
        <f aca="false">IF(G412="","",IF((I412*G412-1)&gt;=$H$3,(((I412*G412-1)*$F$4)/$H$4)/(I412-1),0))</f>
        <v/>
      </c>
    </row>
    <row r="413" customFormat="false" ht="12.75" hidden="false" customHeight="false" outlineLevel="0" collapsed="false">
      <c r="A413" s="58"/>
      <c r="C413" s="58"/>
      <c r="D413" s="58"/>
      <c r="E413" s="95"/>
      <c r="I413" s="58"/>
      <c r="K413" s="60" t="str">
        <f aca="false">IF(G413="","",IF((I413*G413-1)&gt;=$H$3,(((I413*G413-1)*$F$4)/$H$4)/(I413-1),0))</f>
        <v/>
      </c>
    </row>
    <row r="414" customFormat="false" ht="12.75" hidden="false" customHeight="false" outlineLevel="0" collapsed="false">
      <c r="A414" s="58"/>
      <c r="C414" s="58"/>
      <c r="D414" s="58"/>
      <c r="E414" s="95"/>
      <c r="I414" s="58"/>
      <c r="K414" s="60" t="str">
        <f aca="false">IF(G414="","",IF((I414*G414-1)&gt;=$H$3,(((I414*G414-1)*$F$4)/$H$4)/(I414-1),0))</f>
        <v/>
      </c>
    </row>
    <row r="415" customFormat="false" ht="12.75" hidden="false" customHeight="false" outlineLevel="0" collapsed="false">
      <c r="A415" s="58"/>
      <c r="C415" s="58"/>
      <c r="D415" s="58"/>
      <c r="E415" s="95"/>
      <c r="I415" s="58"/>
      <c r="K415" s="60" t="str">
        <f aca="false">IF(G415="","",IF((I415*G415-1)&gt;=$H$3,(((I415*G415-1)*$F$4)/$H$4)/(I415-1),0))</f>
        <v/>
      </c>
    </row>
    <row r="416" customFormat="false" ht="12.75" hidden="false" customHeight="false" outlineLevel="0" collapsed="false">
      <c r="A416" s="58"/>
      <c r="C416" s="58"/>
      <c r="D416" s="58"/>
      <c r="E416" s="95"/>
      <c r="I416" s="58"/>
      <c r="K416" s="60" t="str">
        <f aca="false">IF(G416="","",IF((I416*G416-1)&gt;=$H$3,(((I416*G416-1)*$F$4)/$H$4)/(I416-1),0))</f>
        <v/>
      </c>
    </row>
    <row r="417" customFormat="false" ht="12.75" hidden="false" customHeight="false" outlineLevel="0" collapsed="false">
      <c r="A417" s="58"/>
      <c r="C417" s="58"/>
      <c r="D417" s="58"/>
      <c r="E417" s="95"/>
      <c r="I417" s="58"/>
      <c r="K417" s="60" t="str">
        <f aca="false">IF(G417="","",IF((I417*G417-1)&gt;=$H$3,(((I417*G417-1)*$F$4)/$H$4)/(I417-1),0))</f>
        <v/>
      </c>
    </row>
    <row r="418" customFormat="false" ht="12.75" hidden="false" customHeight="false" outlineLevel="0" collapsed="false">
      <c r="A418" s="58"/>
      <c r="C418" s="58"/>
      <c r="D418" s="58"/>
      <c r="E418" s="95"/>
      <c r="I418" s="58"/>
      <c r="K418" s="60" t="str">
        <f aca="false">IF(G418="","",IF((I418*G418-1)&gt;=$H$3,(((I418*G418-1)*$F$4)/$H$4)/(I418-1),0))</f>
        <v/>
      </c>
    </row>
    <row r="419" customFormat="false" ht="12.75" hidden="false" customHeight="false" outlineLevel="0" collapsed="false">
      <c r="A419" s="58"/>
      <c r="C419" s="58"/>
      <c r="D419" s="58"/>
      <c r="E419" s="95"/>
      <c r="I419" s="58"/>
      <c r="K419" s="60" t="str">
        <f aca="false">IF(G419="","",IF((I419*G419-1)&gt;=$H$3,(((I419*G419-1)*$F$4)/$H$4)/(I419-1),0))</f>
        <v/>
      </c>
    </row>
    <row r="420" customFormat="false" ht="12.75" hidden="false" customHeight="false" outlineLevel="0" collapsed="false">
      <c r="A420" s="58"/>
      <c r="C420" s="58"/>
      <c r="D420" s="58"/>
      <c r="E420" s="95"/>
      <c r="I420" s="58"/>
      <c r="K420" s="60" t="str">
        <f aca="false">IF(G420="","",IF((I420*G420-1)&gt;=$H$3,(((I420*G420-1)*$F$4)/$H$4)/(I420-1),0))</f>
        <v/>
      </c>
    </row>
    <row r="421" customFormat="false" ht="12.75" hidden="false" customHeight="false" outlineLevel="0" collapsed="false">
      <c r="A421" s="58"/>
      <c r="C421" s="58"/>
      <c r="D421" s="58"/>
      <c r="E421" s="95"/>
      <c r="I421" s="58"/>
      <c r="K421" s="60" t="str">
        <f aca="false">IF(G421="","",IF((I421*G421-1)&gt;=$H$3,(((I421*G421-1)*$F$4)/$H$4)/(I421-1),0))</f>
        <v/>
      </c>
    </row>
    <row r="422" customFormat="false" ht="12.75" hidden="false" customHeight="false" outlineLevel="0" collapsed="false">
      <c r="A422" s="58"/>
      <c r="C422" s="58"/>
      <c r="D422" s="58"/>
      <c r="E422" s="95"/>
      <c r="I422" s="58"/>
      <c r="K422" s="60" t="str">
        <f aca="false">IF(G422="","",IF((I422*G422-1)&gt;=$H$3,(((I422*G422-1)*$F$4)/$H$4)/(I422-1),0))</f>
        <v/>
      </c>
    </row>
    <row r="423" customFormat="false" ht="12.75" hidden="false" customHeight="false" outlineLevel="0" collapsed="false">
      <c r="A423" s="58"/>
      <c r="C423" s="58"/>
      <c r="D423" s="58"/>
      <c r="E423" s="95"/>
      <c r="I423" s="58"/>
      <c r="K423" s="60" t="str">
        <f aca="false">IF(G423="","",IF((I423*G423-1)&gt;=$H$3,(((I423*G423-1)*$F$4)/$H$4)/(I423-1),0))</f>
        <v/>
      </c>
    </row>
    <row r="424" customFormat="false" ht="12.75" hidden="false" customHeight="false" outlineLevel="0" collapsed="false">
      <c r="A424" s="58"/>
      <c r="C424" s="58"/>
      <c r="D424" s="58"/>
      <c r="E424" s="95"/>
      <c r="I424" s="58"/>
      <c r="K424" s="60" t="str">
        <f aca="false">IF(G424="","",IF((I424*G424-1)&gt;=$H$3,(((I424*G424-1)*$F$4)/$H$4)/(I424-1),0))</f>
        <v/>
      </c>
    </row>
    <row r="425" customFormat="false" ht="12.75" hidden="false" customHeight="false" outlineLevel="0" collapsed="false">
      <c r="A425" s="58"/>
      <c r="C425" s="58"/>
      <c r="D425" s="58"/>
      <c r="E425" s="95"/>
      <c r="I425" s="58"/>
      <c r="K425" s="60" t="str">
        <f aca="false">IF(G425="","",IF((I425*G425-1)&gt;=$H$3,(((I425*G425-1)*$F$4)/$H$4)/(I425-1),0))</f>
        <v/>
      </c>
    </row>
    <row r="426" customFormat="false" ht="12.75" hidden="false" customHeight="false" outlineLevel="0" collapsed="false">
      <c r="A426" s="58"/>
      <c r="C426" s="58"/>
      <c r="D426" s="58"/>
      <c r="E426" s="95"/>
      <c r="I426" s="58"/>
      <c r="K426" s="60" t="str">
        <f aca="false">IF(G426="","",IF((I426*G426-1)&gt;=$H$3,(((I426*G426-1)*$F$4)/$H$4)/(I426-1),0))</f>
        <v/>
      </c>
    </row>
    <row r="427" customFormat="false" ht="12.75" hidden="false" customHeight="false" outlineLevel="0" collapsed="false">
      <c r="A427" s="58"/>
      <c r="C427" s="58"/>
      <c r="D427" s="58"/>
      <c r="E427" s="95"/>
      <c r="I427" s="58"/>
      <c r="K427" s="60" t="str">
        <f aca="false">IF(G427="","",IF((I427*G427-1)&gt;=$H$3,(((I427*G427-1)*$F$4)/$H$4)/(I427-1),0))</f>
        <v/>
      </c>
    </row>
    <row r="428" customFormat="false" ht="12.75" hidden="false" customHeight="false" outlineLevel="0" collapsed="false">
      <c r="A428" s="58"/>
      <c r="C428" s="58"/>
      <c r="D428" s="58"/>
      <c r="E428" s="95"/>
      <c r="I428" s="58"/>
      <c r="K428" s="60" t="str">
        <f aca="false">IF(G428="","",IF((I428*G428-1)&gt;=$H$3,(((I428*G428-1)*$F$4)/$H$4)/(I428-1),0))</f>
        <v/>
      </c>
    </row>
    <row r="429" customFormat="false" ht="12.75" hidden="false" customHeight="false" outlineLevel="0" collapsed="false">
      <c r="A429" s="58"/>
      <c r="C429" s="58"/>
      <c r="D429" s="58"/>
      <c r="E429" s="95"/>
      <c r="I429" s="58"/>
      <c r="K429" s="60" t="str">
        <f aca="false">IF(G429="","",IF((I429*G429-1)&gt;=$H$3,(((I429*G429-1)*$F$4)/$H$4)/(I429-1),0))</f>
        <v/>
      </c>
    </row>
    <row r="430" customFormat="false" ht="12.75" hidden="false" customHeight="false" outlineLevel="0" collapsed="false">
      <c r="A430" s="58"/>
      <c r="C430" s="58"/>
      <c r="D430" s="58"/>
      <c r="E430" s="95"/>
      <c r="I430" s="58"/>
      <c r="K430" s="60" t="str">
        <f aca="false">IF(G430="","",IF((I430*G430-1)&gt;=$H$3,(((I430*G430-1)*$F$4)/$H$4)/(I430-1),0))</f>
        <v/>
      </c>
    </row>
    <row r="431" customFormat="false" ht="12.75" hidden="false" customHeight="false" outlineLevel="0" collapsed="false">
      <c r="A431" s="58"/>
      <c r="C431" s="58"/>
      <c r="D431" s="58"/>
      <c r="E431" s="95"/>
      <c r="I431" s="58"/>
      <c r="K431" s="60" t="str">
        <f aca="false">IF(G431="","",IF((I431*G431-1)&gt;=$H$3,(((I431*G431-1)*$F$4)/$H$4)/(I431-1),0))</f>
        <v/>
      </c>
    </row>
    <row r="432" customFormat="false" ht="12.75" hidden="false" customHeight="false" outlineLevel="0" collapsed="false">
      <c r="A432" s="58"/>
      <c r="C432" s="58"/>
      <c r="D432" s="58"/>
      <c r="E432" s="95"/>
      <c r="I432" s="58"/>
      <c r="K432" s="60" t="str">
        <f aca="false">IF(G432="","",IF((I432*G432-1)&gt;=$H$3,(((I432*G432-1)*$F$4)/$H$4)/(I432-1),0))</f>
        <v/>
      </c>
    </row>
    <row r="433" customFormat="false" ht="12.75" hidden="false" customHeight="false" outlineLevel="0" collapsed="false">
      <c r="A433" s="58"/>
      <c r="C433" s="58"/>
      <c r="D433" s="58"/>
      <c r="E433" s="95"/>
      <c r="I433" s="58"/>
      <c r="K433" s="60" t="str">
        <f aca="false">IF(G433="","",IF((I433*G433-1)&gt;=$H$3,(((I433*G433-1)*$F$4)/$H$4)/(I433-1),0))</f>
        <v/>
      </c>
    </row>
    <row r="434" customFormat="false" ht="12.75" hidden="false" customHeight="false" outlineLevel="0" collapsed="false">
      <c r="A434" s="58"/>
      <c r="C434" s="58"/>
      <c r="D434" s="58"/>
      <c r="E434" s="95"/>
      <c r="I434" s="58"/>
      <c r="K434" s="60" t="str">
        <f aca="false">IF(G434="","",IF((I434*G434-1)&gt;=$H$3,(((I434*G434-1)*$F$4)/$H$4)/(I434-1),0))</f>
        <v/>
      </c>
    </row>
    <row r="435" customFormat="false" ht="12.75" hidden="false" customHeight="false" outlineLevel="0" collapsed="false">
      <c r="A435" s="58"/>
      <c r="C435" s="58"/>
      <c r="D435" s="58"/>
      <c r="E435" s="95"/>
      <c r="I435" s="58"/>
      <c r="K435" s="60" t="str">
        <f aca="false">IF(G435="","",IF((I435*G435-1)&gt;=$H$3,(((I435*G435-1)*$F$4)/$H$4)/(I435-1),0))</f>
        <v/>
      </c>
    </row>
    <row r="436" customFormat="false" ht="12.75" hidden="false" customHeight="false" outlineLevel="0" collapsed="false">
      <c r="A436" s="58"/>
      <c r="C436" s="58"/>
      <c r="D436" s="58"/>
      <c r="E436" s="95"/>
      <c r="I436" s="58"/>
      <c r="K436" s="60" t="str">
        <f aca="false">IF(G436="","",IF((I436*G436-1)&gt;=$H$3,(((I436*G436-1)*$F$4)/$H$4)/(I436-1),0))</f>
        <v/>
      </c>
    </row>
    <row r="437" customFormat="false" ht="12.75" hidden="false" customHeight="false" outlineLevel="0" collapsed="false">
      <c r="A437" s="58"/>
      <c r="C437" s="58"/>
      <c r="D437" s="58"/>
      <c r="E437" s="95"/>
      <c r="I437" s="58"/>
      <c r="K437" s="60" t="str">
        <f aca="false">IF(G437="","",IF((I437*G437-1)&gt;=$H$3,(((I437*G437-1)*$F$4)/$H$4)/(I437-1),0))</f>
        <v/>
      </c>
    </row>
    <row r="438" customFormat="false" ht="12.75" hidden="false" customHeight="false" outlineLevel="0" collapsed="false">
      <c r="A438" s="58"/>
      <c r="C438" s="58"/>
      <c r="D438" s="58"/>
      <c r="E438" s="95"/>
      <c r="I438" s="58"/>
      <c r="K438" s="60" t="str">
        <f aca="false">IF(G438="","",IF((I438*G438-1)&gt;=$H$3,(((I438*G438-1)*$F$4)/$H$4)/(I438-1),0))</f>
        <v/>
      </c>
    </row>
    <row r="439" customFormat="false" ht="12.75" hidden="false" customHeight="false" outlineLevel="0" collapsed="false">
      <c r="A439" s="58"/>
      <c r="C439" s="58"/>
      <c r="D439" s="58"/>
      <c r="E439" s="95"/>
      <c r="I439" s="58"/>
      <c r="K439" s="60" t="str">
        <f aca="false">IF(G439="","",IF((I439*G439-1)&gt;=$H$3,(((I439*G439-1)*$F$4)/$H$4)/(I439-1),0))</f>
        <v/>
      </c>
    </row>
    <row r="440" customFormat="false" ht="12.75" hidden="false" customHeight="false" outlineLevel="0" collapsed="false">
      <c r="A440" s="58"/>
      <c r="C440" s="58"/>
      <c r="D440" s="58"/>
      <c r="E440" s="95"/>
      <c r="I440" s="58"/>
      <c r="K440" s="60" t="str">
        <f aca="false">IF(G440="","",IF((I440*G440-1)&gt;=$H$3,(((I440*G440-1)*$F$4)/$H$4)/(I440-1),0))</f>
        <v/>
      </c>
    </row>
    <row r="441" customFormat="false" ht="12.75" hidden="false" customHeight="false" outlineLevel="0" collapsed="false">
      <c r="A441" s="58"/>
      <c r="C441" s="58"/>
      <c r="D441" s="58"/>
      <c r="E441" s="95"/>
      <c r="I441" s="58"/>
      <c r="K441" s="60" t="str">
        <f aca="false">IF(G441="","",IF((I441*G441-1)&gt;=$H$3,(((I441*G441-1)*$F$4)/$H$4)/(I441-1),0))</f>
        <v/>
      </c>
    </row>
    <row r="442" customFormat="false" ht="12.75" hidden="false" customHeight="false" outlineLevel="0" collapsed="false">
      <c r="A442" s="58"/>
      <c r="C442" s="58"/>
      <c r="D442" s="58"/>
      <c r="E442" s="95"/>
      <c r="I442" s="58"/>
      <c r="K442" s="60" t="str">
        <f aca="false">IF(G442="","",IF((I442*G442-1)&gt;=$H$3,(((I442*G442-1)*$F$4)/$H$4)/(I442-1),0))</f>
        <v/>
      </c>
    </row>
    <row r="443" customFormat="false" ht="12.75" hidden="false" customHeight="false" outlineLevel="0" collapsed="false">
      <c r="A443" s="58"/>
      <c r="C443" s="58"/>
      <c r="D443" s="58"/>
      <c r="E443" s="95"/>
      <c r="I443" s="58"/>
      <c r="K443" s="60" t="str">
        <f aca="false">IF(G443="","",IF((I443*G443-1)&gt;=$H$3,(((I443*G443-1)*$F$4)/$H$4)/(I443-1),0))</f>
        <v/>
      </c>
    </row>
    <row r="444" customFormat="false" ht="12.75" hidden="false" customHeight="false" outlineLevel="0" collapsed="false">
      <c r="A444" s="58"/>
      <c r="C444" s="58"/>
      <c r="D444" s="58"/>
      <c r="E444" s="95"/>
      <c r="I444" s="58"/>
      <c r="K444" s="60" t="str">
        <f aca="false">IF(G444="","",IF((I444*G444-1)&gt;=$H$3,(((I444*G444-1)*$F$4)/$H$4)/(I444-1),0))</f>
        <v/>
      </c>
    </row>
    <row r="445" customFormat="false" ht="12.75" hidden="false" customHeight="false" outlineLevel="0" collapsed="false">
      <c r="A445" s="58"/>
      <c r="C445" s="58"/>
      <c r="D445" s="58"/>
      <c r="E445" s="95"/>
      <c r="I445" s="58"/>
      <c r="K445" s="60" t="str">
        <f aca="false">IF(G445="","",IF((I445*G445-1)&gt;=$H$3,(((I445*G445-1)*$F$4)/$H$4)/(I445-1),0))</f>
        <v/>
      </c>
    </row>
    <row r="446" customFormat="false" ht="12.75" hidden="false" customHeight="false" outlineLevel="0" collapsed="false">
      <c r="A446" s="58"/>
      <c r="C446" s="58"/>
      <c r="D446" s="58"/>
      <c r="E446" s="95"/>
      <c r="I446" s="58"/>
      <c r="K446" s="60" t="str">
        <f aca="false">IF(G446="","",IF((I446*G446-1)&gt;=$H$3,(((I446*G446-1)*$F$4)/$H$4)/(I446-1),0))</f>
        <v/>
      </c>
    </row>
    <row r="447" customFormat="false" ht="12.75" hidden="false" customHeight="false" outlineLevel="0" collapsed="false">
      <c r="A447" s="58"/>
      <c r="C447" s="58"/>
      <c r="D447" s="58"/>
      <c r="E447" s="95"/>
      <c r="I447" s="58"/>
      <c r="K447" s="60" t="str">
        <f aca="false">IF(G447="","",IF((I447*G447-1)&gt;=$H$3,(((I447*G447-1)*$F$4)/$H$4)/(I447-1),0))</f>
        <v/>
      </c>
    </row>
    <row r="448" customFormat="false" ht="12.75" hidden="false" customHeight="false" outlineLevel="0" collapsed="false">
      <c r="A448" s="58"/>
      <c r="C448" s="58"/>
      <c r="D448" s="58"/>
      <c r="E448" s="95"/>
      <c r="I448" s="58"/>
      <c r="K448" s="60" t="str">
        <f aca="false">IF(G448="","",IF((I448*G448-1)&gt;=$H$3,(((I448*G448-1)*$F$4)/$H$4)/(I448-1),0))</f>
        <v/>
      </c>
    </row>
    <row r="449" customFormat="false" ht="12.75" hidden="false" customHeight="false" outlineLevel="0" collapsed="false">
      <c r="A449" s="58"/>
      <c r="C449" s="58"/>
      <c r="D449" s="58"/>
      <c r="E449" s="95"/>
      <c r="I449" s="58"/>
      <c r="K449" s="60" t="str">
        <f aca="false">IF(G449="","",IF((I449*G449-1)&gt;=$H$3,(((I449*G449-1)*$F$4)/$H$4)/(I449-1),0))</f>
        <v/>
      </c>
    </row>
    <row r="450" customFormat="false" ht="12.75" hidden="false" customHeight="false" outlineLevel="0" collapsed="false">
      <c r="A450" s="58"/>
      <c r="C450" s="58"/>
      <c r="D450" s="58"/>
      <c r="E450" s="95"/>
      <c r="I450" s="58"/>
      <c r="K450" s="60" t="str">
        <f aca="false">IF(G450="","",IF((I450*G450-1)&gt;=$H$3,(((I450*G450-1)*$F$4)/$H$4)/(I450-1),0))</f>
        <v/>
      </c>
    </row>
    <row r="451" customFormat="false" ht="12.75" hidden="false" customHeight="false" outlineLevel="0" collapsed="false">
      <c r="A451" s="58"/>
      <c r="C451" s="58"/>
      <c r="D451" s="58"/>
      <c r="E451" s="95"/>
      <c r="I451" s="58"/>
      <c r="K451" s="60" t="str">
        <f aca="false">IF(G451="","",IF((I451*G451-1)&gt;=$H$3,(((I451*G451-1)*$F$4)/$H$4)/(I451-1),0))</f>
        <v/>
      </c>
    </row>
    <row r="452" customFormat="false" ht="12.75" hidden="false" customHeight="false" outlineLevel="0" collapsed="false">
      <c r="A452" s="58"/>
      <c r="C452" s="58"/>
      <c r="D452" s="58"/>
      <c r="E452" s="95"/>
      <c r="I452" s="58"/>
      <c r="K452" s="60" t="str">
        <f aca="false">IF(G452="","",IF((I452*G452-1)&gt;=$H$3,(((I452*G452-1)*$F$4)/$H$4)/(I452-1),0))</f>
        <v/>
      </c>
    </row>
    <row r="453" customFormat="false" ht="12.75" hidden="false" customHeight="false" outlineLevel="0" collapsed="false">
      <c r="A453" s="58"/>
      <c r="C453" s="58"/>
      <c r="D453" s="58"/>
      <c r="E453" s="95"/>
      <c r="I453" s="58"/>
      <c r="K453" s="60" t="str">
        <f aca="false">IF(G453="","",IF((I453*G453-1)&gt;=$H$3,(((I453*G453-1)*$F$4)/$H$4)/(I453-1),0))</f>
        <v/>
      </c>
    </row>
    <row r="454" customFormat="false" ht="12.75" hidden="false" customHeight="false" outlineLevel="0" collapsed="false">
      <c r="A454" s="58"/>
      <c r="C454" s="58"/>
      <c r="D454" s="58"/>
      <c r="E454" s="95"/>
      <c r="I454" s="58"/>
      <c r="K454" s="60" t="str">
        <f aca="false">IF(G454="","",IF((I454*G454-1)&gt;=$H$3,(((I454*G454-1)*$F$4)/$H$4)/(I454-1),0))</f>
        <v/>
      </c>
    </row>
    <row r="455" customFormat="false" ht="12.75" hidden="false" customHeight="false" outlineLevel="0" collapsed="false">
      <c r="A455" s="58"/>
      <c r="C455" s="58"/>
      <c r="D455" s="58"/>
      <c r="E455" s="95"/>
      <c r="I455" s="58"/>
      <c r="K455" s="60" t="str">
        <f aca="false">IF(G455="","",IF((I455*G455-1)&gt;=$H$3,(((I455*G455-1)*$F$4)/$H$4)/(I455-1),0))</f>
        <v/>
      </c>
    </row>
    <row r="456" customFormat="false" ht="12.75" hidden="false" customHeight="false" outlineLevel="0" collapsed="false">
      <c r="A456" s="58"/>
      <c r="C456" s="58"/>
      <c r="D456" s="58"/>
      <c r="E456" s="95"/>
      <c r="I456" s="58"/>
      <c r="K456" s="60" t="str">
        <f aca="false">IF(G456="","",IF((I456*G456-1)&gt;=$H$3,(((I456*G456-1)*$F$4)/$H$4)/(I456-1),0))</f>
        <v/>
      </c>
    </row>
    <row r="457" customFormat="false" ht="12.75" hidden="false" customHeight="false" outlineLevel="0" collapsed="false">
      <c r="A457" s="58"/>
      <c r="C457" s="58"/>
      <c r="D457" s="58"/>
      <c r="E457" s="95"/>
      <c r="I457" s="58"/>
      <c r="K457" s="60" t="str">
        <f aca="false">IF(G457="","",IF((I457*G457-1)&gt;=$H$3,(((I457*G457-1)*$F$4)/$H$4)/(I457-1),0))</f>
        <v/>
      </c>
    </row>
    <row r="458" customFormat="false" ht="12.75" hidden="false" customHeight="false" outlineLevel="0" collapsed="false">
      <c r="A458" s="58"/>
      <c r="C458" s="58"/>
      <c r="D458" s="58"/>
      <c r="E458" s="95"/>
      <c r="I458" s="58"/>
      <c r="K458" s="60" t="str">
        <f aca="false">IF(G458="","",IF((I458*G458-1)&gt;=$H$3,(((I458*G458-1)*$F$4)/$H$4)/(I458-1),0))</f>
        <v/>
      </c>
    </row>
    <row r="459" customFormat="false" ht="12.75" hidden="false" customHeight="false" outlineLevel="0" collapsed="false">
      <c r="A459" s="58"/>
      <c r="C459" s="58"/>
      <c r="D459" s="58"/>
      <c r="E459" s="95"/>
      <c r="I459" s="58"/>
      <c r="K459" s="60" t="str">
        <f aca="false">IF(G459="","",IF((I459*G459-1)&gt;=$H$3,(((I459*G459-1)*$F$4)/$H$4)/(I459-1),0))</f>
        <v/>
      </c>
    </row>
    <row r="460" customFormat="false" ht="12.75" hidden="false" customHeight="false" outlineLevel="0" collapsed="false">
      <c r="A460" s="58"/>
      <c r="C460" s="58"/>
      <c r="D460" s="58"/>
      <c r="E460" s="95"/>
      <c r="I460" s="58"/>
      <c r="K460" s="60" t="str">
        <f aca="false">IF(G460="","",IF((I460*G460-1)&gt;=$H$3,(((I460*G460-1)*$F$4)/$H$4)/(I460-1),0))</f>
        <v/>
      </c>
    </row>
    <row r="461" customFormat="false" ht="12.75" hidden="false" customHeight="false" outlineLevel="0" collapsed="false">
      <c r="A461" s="58"/>
      <c r="C461" s="58"/>
      <c r="D461" s="58"/>
      <c r="E461" s="95"/>
      <c r="I461" s="58"/>
      <c r="K461" s="60" t="str">
        <f aca="false">IF(G461="","",IF((I461*G461-1)&gt;=$H$3,(((I461*G461-1)*$F$4)/$H$4)/(I461-1),0))</f>
        <v/>
      </c>
    </row>
    <row r="462" customFormat="false" ht="12.75" hidden="false" customHeight="false" outlineLevel="0" collapsed="false">
      <c r="A462" s="58"/>
      <c r="C462" s="58"/>
      <c r="D462" s="58"/>
      <c r="E462" s="95"/>
      <c r="I462" s="58"/>
      <c r="K462" s="60" t="str">
        <f aca="false">IF(G462="","",IF((I462*G462-1)&gt;=$H$3,(((I462*G462-1)*$F$4)/$H$4)/(I462-1),0))</f>
        <v/>
      </c>
    </row>
    <row r="463" customFormat="false" ht="12.75" hidden="false" customHeight="false" outlineLevel="0" collapsed="false">
      <c r="A463" s="58"/>
      <c r="C463" s="58"/>
      <c r="D463" s="58"/>
      <c r="E463" s="95"/>
      <c r="I463" s="58"/>
      <c r="K463" s="60" t="str">
        <f aca="false">IF(G463="","",IF((I463*G463-1)&gt;=$H$3,(((I463*G463-1)*$F$4)/$H$4)/(I463-1),0))</f>
        <v/>
      </c>
    </row>
    <row r="464" customFormat="false" ht="12.75" hidden="false" customHeight="false" outlineLevel="0" collapsed="false">
      <c r="A464" s="58"/>
      <c r="C464" s="58"/>
      <c r="D464" s="58"/>
      <c r="E464" s="95"/>
      <c r="I464" s="58"/>
      <c r="K464" s="60" t="str">
        <f aca="false">IF(G464="","",IF((I464*G464-1)&gt;=$H$3,(((I464*G464-1)*$F$4)/$H$4)/(I464-1),0))</f>
        <v/>
      </c>
    </row>
    <row r="465" customFormat="false" ht="12.75" hidden="false" customHeight="false" outlineLevel="0" collapsed="false">
      <c r="A465" s="58"/>
      <c r="C465" s="58"/>
      <c r="D465" s="58"/>
      <c r="E465" s="95"/>
      <c r="I465" s="58"/>
      <c r="K465" s="60" t="str">
        <f aca="false">IF(G465="","",IF((I465*G465-1)&gt;=$H$3,(((I465*G465-1)*$F$4)/$H$4)/(I465-1),0))</f>
        <v/>
      </c>
    </row>
    <row r="466" customFormat="false" ht="12.75" hidden="false" customHeight="false" outlineLevel="0" collapsed="false">
      <c r="A466" s="58"/>
      <c r="C466" s="58"/>
      <c r="D466" s="58"/>
      <c r="E466" s="95"/>
      <c r="I466" s="58"/>
      <c r="K466" s="60" t="str">
        <f aca="false">IF(G466="","",IF((I466*G466-1)&gt;=$H$3,(((I466*G466-1)*$F$4)/$H$4)/(I466-1),0))</f>
        <v/>
      </c>
    </row>
    <row r="467" customFormat="false" ht="12.75" hidden="false" customHeight="false" outlineLevel="0" collapsed="false">
      <c r="A467" s="58"/>
      <c r="C467" s="58"/>
      <c r="D467" s="58"/>
      <c r="E467" s="95"/>
      <c r="I467" s="58"/>
      <c r="K467" s="60" t="str">
        <f aca="false">IF(G467="","",IF((I467*G467-1)&gt;=$H$3,(((I467*G467-1)*$F$4)/$H$4)/(I467-1),0))</f>
        <v/>
      </c>
    </row>
    <row r="468" customFormat="false" ht="12.75" hidden="false" customHeight="false" outlineLevel="0" collapsed="false">
      <c r="A468" s="58"/>
      <c r="C468" s="58"/>
      <c r="D468" s="58"/>
      <c r="E468" s="95"/>
      <c r="I468" s="58"/>
      <c r="K468" s="60" t="str">
        <f aca="false">IF(G468="","",IF((I468*G468-1)&gt;=$H$3,(((I468*G468-1)*$F$4)/$H$4)/(I468-1),0))</f>
        <v/>
      </c>
    </row>
    <row r="469" customFormat="false" ht="12.75" hidden="false" customHeight="false" outlineLevel="0" collapsed="false">
      <c r="A469" s="58"/>
      <c r="C469" s="58"/>
      <c r="D469" s="58"/>
      <c r="E469" s="95"/>
      <c r="I469" s="58"/>
      <c r="K469" s="60" t="str">
        <f aca="false">IF(G469="","",IF((I469*G469-1)&gt;=$H$3,(((I469*G469-1)*$F$4)/$H$4)/(I469-1),0))</f>
        <v/>
      </c>
    </row>
    <row r="470" customFormat="false" ht="12.75" hidden="false" customHeight="false" outlineLevel="0" collapsed="false">
      <c r="A470" s="58"/>
      <c r="C470" s="58"/>
      <c r="D470" s="58"/>
      <c r="E470" s="95"/>
      <c r="I470" s="58"/>
      <c r="K470" s="60" t="str">
        <f aca="false">IF(G470="","",IF((I470*G470-1)&gt;=$H$3,(((I470*G470-1)*$F$4)/$H$4)/(I470-1),0))</f>
        <v/>
      </c>
    </row>
    <row r="471" customFormat="false" ht="12.75" hidden="false" customHeight="false" outlineLevel="0" collapsed="false">
      <c r="A471" s="58"/>
      <c r="C471" s="58"/>
      <c r="D471" s="58"/>
      <c r="E471" s="95"/>
      <c r="I471" s="58"/>
      <c r="K471" s="60" t="str">
        <f aca="false">IF(G471="","",IF((I471*G471-1)&gt;=$H$3,(((I471*G471-1)*$F$4)/$H$4)/(I471-1),0))</f>
        <v/>
      </c>
    </row>
    <row r="472" customFormat="false" ht="12.75" hidden="false" customHeight="false" outlineLevel="0" collapsed="false">
      <c r="A472" s="58"/>
      <c r="C472" s="58"/>
      <c r="D472" s="58"/>
      <c r="E472" s="95"/>
      <c r="I472" s="58"/>
      <c r="K472" s="60" t="str">
        <f aca="false">IF(G472="","",IF((I472*G472-1)&gt;=$H$3,(((I472*G472-1)*$F$4)/$H$4)/(I472-1),0))</f>
        <v/>
      </c>
    </row>
    <row r="473" customFormat="false" ht="12.75" hidden="false" customHeight="false" outlineLevel="0" collapsed="false">
      <c r="A473" s="58"/>
      <c r="C473" s="58"/>
      <c r="D473" s="58"/>
      <c r="E473" s="95"/>
      <c r="I473" s="58"/>
      <c r="K473" s="60" t="str">
        <f aca="false">IF(G473="","",IF((I473*G473-1)&gt;=$H$3,(((I473*G473-1)*$F$4)/$H$4)/(I473-1),0))</f>
        <v/>
      </c>
    </row>
    <row r="474" customFormat="false" ht="12.75" hidden="false" customHeight="false" outlineLevel="0" collapsed="false">
      <c r="A474" s="58"/>
      <c r="C474" s="58"/>
      <c r="D474" s="58"/>
      <c r="E474" s="95"/>
      <c r="I474" s="58"/>
      <c r="K474" s="60" t="str">
        <f aca="false">IF(G474="","",IF((I474*G474-1)&gt;=$H$3,(((I474*G474-1)*$F$4)/$H$4)/(I474-1),0))</f>
        <v/>
      </c>
    </row>
    <row r="475" customFormat="false" ht="12.75" hidden="false" customHeight="false" outlineLevel="0" collapsed="false">
      <c r="A475" s="58"/>
      <c r="C475" s="58"/>
      <c r="D475" s="58"/>
      <c r="E475" s="95"/>
      <c r="I475" s="58"/>
      <c r="K475" s="60" t="str">
        <f aca="false">IF(G475="","",IF((I475*G475-1)&gt;=$H$3,(((I475*G475-1)*$F$4)/$H$4)/(I475-1),0))</f>
        <v/>
      </c>
    </row>
    <row r="476" customFormat="false" ht="12.75" hidden="false" customHeight="false" outlineLevel="0" collapsed="false">
      <c r="A476" s="58"/>
      <c r="C476" s="58"/>
      <c r="D476" s="58"/>
      <c r="E476" s="95"/>
      <c r="I476" s="58"/>
      <c r="K476" s="60" t="str">
        <f aca="false">IF(G476="","",IF((I476*G476-1)&gt;=$H$3,(((I476*G476-1)*$F$4)/$H$4)/(I476-1),0))</f>
        <v/>
      </c>
    </row>
    <row r="477" customFormat="false" ht="12.75" hidden="false" customHeight="false" outlineLevel="0" collapsed="false">
      <c r="A477" s="58"/>
      <c r="C477" s="58"/>
      <c r="D477" s="58"/>
      <c r="E477" s="95"/>
      <c r="I477" s="58"/>
      <c r="K477" s="60" t="str">
        <f aca="false">IF(G477="","",IF((I477*G477-1)&gt;=$H$3,(((I477*G477-1)*$F$4)/$H$4)/(I477-1),0))</f>
        <v/>
      </c>
    </row>
    <row r="478" customFormat="false" ht="12.75" hidden="false" customHeight="false" outlineLevel="0" collapsed="false">
      <c r="A478" s="58"/>
      <c r="C478" s="58"/>
      <c r="D478" s="58"/>
      <c r="E478" s="95"/>
      <c r="I478" s="58"/>
      <c r="K478" s="60" t="str">
        <f aca="false">IF(G478="","",IF((I478*G478-1)&gt;=$H$3,(((I478*G478-1)*$F$4)/$H$4)/(I478-1),0))</f>
        <v/>
      </c>
    </row>
    <row r="479" customFormat="false" ht="12.75" hidden="false" customHeight="false" outlineLevel="0" collapsed="false">
      <c r="A479" s="58"/>
      <c r="C479" s="58"/>
      <c r="D479" s="58"/>
      <c r="E479" s="95"/>
      <c r="I479" s="58"/>
      <c r="K479" s="60" t="str">
        <f aca="false">IF(G479="","",IF((I479*G479-1)&gt;=$H$3,(((I479*G479-1)*$F$4)/$H$4)/(I479-1),0))</f>
        <v/>
      </c>
    </row>
    <row r="480" customFormat="false" ht="12.75" hidden="false" customHeight="false" outlineLevel="0" collapsed="false">
      <c r="A480" s="58"/>
      <c r="C480" s="58"/>
      <c r="D480" s="58"/>
      <c r="E480" s="95"/>
      <c r="I480" s="58"/>
      <c r="K480" s="60" t="str">
        <f aca="false">IF(G480="","",IF((I480*G480-1)&gt;=$H$3,(((I480*G480-1)*$F$4)/$H$4)/(I480-1),0))</f>
        <v/>
      </c>
    </row>
    <row r="481" customFormat="false" ht="12.75" hidden="false" customHeight="false" outlineLevel="0" collapsed="false">
      <c r="A481" s="58"/>
      <c r="C481" s="58"/>
      <c r="D481" s="58"/>
      <c r="E481" s="95"/>
      <c r="I481" s="58"/>
      <c r="K481" s="60" t="str">
        <f aca="false">IF(G481="","",IF((I481*G481-1)&gt;=$H$3,(((I481*G481-1)*$F$4)/$H$4)/(I481-1),0))</f>
        <v/>
      </c>
    </row>
    <row r="482" customFormat="false" ht="12.75" hidden="false" customHeight="false" outlineLevel="0" collapsed="false">
      <c r="A482" s="58"/>
      <c r="C482" s="58"/>
      <c r="D482" s="58"/>
      <c r="E482" s="95"/>
      <c r="I482" s="58"/>
      <c r="K482" s="60" t="str">
        <f aca="false">IF(G482="","",IF((I482*G482-1)&gt;=$H$3,(((I482*G482-1)*$F$4)/$H$4)/(I482-1),0))</f>
        <v/>
      </c>
    </row>
    <row r="483" customFormat="false" ht="12.75" hidden="false" customHeight="false" outlineLevel="0" collapsed="false">
      <c r="A483" s="58"/>
      <c r="C483" s="58"/>
      <c r="D483" s="58"/>
      <c r="E483" s="95"/>
      <c r="I483" s="58"/>
      <c r="K483" s="60" t="str">
        <f aca="false">IF(G483="","",IF((I483*G483-1)&gt;=$H$3,(((I483*G483-1)*$F$4)/$H$4)/(I483-1),0))</f>
        <v/>
      </c>
    </row>
    <row r="484" customFormat="false" ht="12.75" hidden="false" customHeight="false" outlineLevel="0" collapsed="false">
      <c r="A484" s="58"/>
      <c r="C484" s="58"/>
      <c r="D484" s="58"/>
      <c r="E484" s="95"/>
      <c r="I484" s="58"/>
      <c r="K484" s="60" t="str">
        <f aca="false">IF(G484="","",IF((I484*G484-1)&gt;=$H$3,(((I484*G484-1)*$F$4)/$H$4)/(I484-1),0))</f>
        <v/>
      </c>
    </row>
    <row r="485" customFormat="false" ht="12.75" hidden="false" customHeight="false" outlineLevel="0" collapsed="false">
      <c r="A485" s="58"/>
      <c r="C485" s="58"/>
      <c r="D485" s="58"/>
      <c r="E485" s="95"/>
      <c r="I485" s="58"/>
      <c r="K485" s="60" t="str">
        <f aca="false">IF(G485="","",IF((I485*G485-1)&gt;=$H$3,(((I485*G485-1)*$F$4)/$H$4)/(I485-1),0))</f>
        <v/>
      </c>
    </row>
    <row r="486" customFormat="false" ht="12.75" hidden="false" customHeight="false" outlineLevel="0" collapsed="false">
      <c r="A486" s="58"/>
      <c r="C486" s="58"/>
      <c r="D486" s="58"/>
      <c r="E486" s="95"/>
      <c r="I486" s="58"/>
      <c r="K486" s="60" t="str">
        <f aca="false">IF(G486="","",IF((I486*G486-1)&gt;=$H$3,(((I486*G486-1)*$F$4)/$H$4)/(I486-1),0))</f>
        <v/>
      </c>
    </row>
    <row r="487" customFormat="false" ht="12.75" hidden="false" customHeight="false" outlineLevel="0" collapsed="false">
      <c r="A487" s="58"/>
      <c r="C487" s="58"/>
      <c r="D487" s="58"/>
      <c r="E487" s="95"/>
      <c r="I487" s="58"/>
      <c r="K487" s="60" t="str">
        <f aca="false">IF(G487="","",IF((I487*G487-1)&gt;=$H$3,(((I487*G487-1)*$F$4)/$H$4)/(I487-1),0))</f>
        <v/>
      </c>
    </row>
    <row r="488" customFormat="false" ht="12.75" hidden="false" customHeight="false" outlineLevel="0" collapsed="false">
      <c r="A488" s="58"/>
      <c r="C488" s="58"/>
      <c r="D488" s="58"/>
      <c r="E488" s="95"/>
      <c r="I488" s="58"/>
      <c r="K488" s="60" t="str">
        <f aca="false">IF(G488="","",IF((I488*G488-1)&gt;=$H$3,(((I488*G488-1)*$F$4)/$H$4)/(I488-1),0))</f>
        <v/>
      </c>
    </row>
    <row r="489" customFormat="false" ht="12.75" hidden="false" customHeight="false" outlineLevel="0" collapsed="false">
      <c r="A489" s="58"/>
      <c r="C489" s="58"/>
      <c r="D489" s="58"/>
      <c r="E489" s="95"/>
      <c r="I489" s="58"/>
      <c r="K489" s="60" t="str">
        <f aca="false">IF(G489="","",IF((I489*G489-1)&gt;=$H$3,(((I489*G489-1)*$F$4)/$H$4)/(I489-1),0))</f>
        <v/>
      </c>
    </row>
    <row r="490" customFormat="false" ht="12.75" hidden="false" customHeight="false" outlineLevel="0" collapsed="false">
      <c r="A490" s="58"/>
      <c r="C490" s="58"/>
      <c r="D490" s="58"/>
      <c r="E490" s="95"/>
      <c r="I490" s="58"/>
      <c r="K490" s="60" t="str">
        <f aca="false">IF(G490="","",IF((I490*G490-1)&gt;=$H$3,(((I490*G490-1)*$F$4)/$H$4)/(I490-1),0))</f>
        <v/>
      </c>
    </row>
    <row r="491" customFormat="false" ht="12.75" hidden="false" customHeight="false" outlineLevel="0" collapsed="false">
      <c r="A491" s="58"/>
      <c r="C491" s="58"/>
      <c r="D491" s="58"/>
      <c r="E491" s="95"/>
      <c r="I491" s="58"/>
      <c r="K491" s="60" t="str">
        <f aca="false">IF(G491="","",IF((I491*G491-1)&gt;=$H$3,(((I491*G491-1)*$F$4)/$H$4)/(I491-1),0))</f>
        <v/>
      </c>
    </row>
    <row r="492" customFormat="false" ht="12.75" hidden="false" customHeight="false" outlineLevel="0" collapsed="false">
      <c r="A492" s="58"/>
      <c r="C492" s="58"/>
      <c r="D492" s="58"/>
      <c r="E492" s="95"/>
      <c r="I492" s="58"/>
      <c r="K492" s="60" t="str">
        <f aca="false">IF(G492="","",IF((I492*G492-1)&gt;=$H$3,(((I492*G492-1)*$F$4)/$H$4)/(I492-1),0))</f>
        <v/>
      </c>
    </row>
    <row r="493" customFormat="false" ht="12.75" hidden="false" customHeight="false" outlineLevel="0" collapsed="false">
      <c r="A493" s="58"/>
      <c r="C493" s="58"/>
      <c r="D493" s="58"/>
      <c r="E493" s="95"/>
      <c r="I493" s="58"/>
      <c r="K493" s="60" t="str">
        <f aca="false">IF(G493="","",IF((I493*G493-1)&gt;=$H$3,(((I493*G493-1)*$F$4)/$H$4)/(I493-1),0))</f>
        <v/>
      </c>
    </row>
    <row r="494" customFormat="false" ht="12.75" hidden="false" customHeight="false" outlineLevel="0" collapsed="false">
      <c r="A494" s="58"/>
      <c r="C494" s="58"/>
      <c r="D494" s="58"/>
      <c r="E494" s="95"/>
      <c r="I494" s="58"/>
      <c r="K494" s="60" t="str">
        <f aca="false">IF(G494="","",IF((I494*G494-1)&gt;=$H$3,(((I494*G494-1)*$F$4)/$H$4)/(I494-1),0))</f>
        <v/>
      </c>
    </row>
    <row r="495" customFormat="false" ht="12.75" hidden="false" customHeight="false" outlineLevel="0" collapsed="false">
      <c r="A495" s="58"/>
      <c r="C495" s="58"/>
      <c r="D495" s="58"/>
      <c r="E495" s="95"/>
      <c r="I495" s="58"/>
      <c r="K495" s="60" t="str">
        <f aca="false">IF(G495="","",IF((I495*G495-1)&gt;=$H$3,(((I495*G495-1)*$F$4)/$H$4)/(I495-1),0))</f>
        <v/>
      </c>
    </row>
    <row r="496" customFormat="false" ht="12.75" hidden="false" customHeight="false" outlineLevel="0" collapsed="false">
      <c r="A496" s="58"/>
      <c r="C496" s="58"/>
      <c r="D496" s="58"/>
      <c r="E496" s="95"/>
      <c r="I496" s="58"/>
      <c r="K496" s="60" t="str">
        <f aca="false">IF(G496="","",IF((I496*G496-1)&gt;=$H$3,(((I496*G496-1)*$F$4)/$H$4)/(I496-1),0))</f>
        <v/>
      </c>
    </row>
    <row r="497" customFormat="false" ht="12.75" hidden="false" customHeight="false" outlineLevel="0" collapsed="false">
      <c r="A497" s="58"/>
      <c r="C497" s="58"/>
      <c r="D497" s="58"/>
      <c r="E497" s="95"/>
      <c r="I497" s="58"/>
      <c r="K497" s="60" t="str">
        <f aca="false">IF(G497="","",IF((I497*G497-1)&gt;=$H$3,(((I497*G497-1)*$F$4)/$H$4)/(I497-1),0))</f>
        <v/>
      </c>
    </row>
    <row r="498" customFormat="false" ht="12.75" hidden="false" customHeight="false" outlineLevel="0" collapsed="false">
      <c r="A498" s="58"/>
      <c r="C498" s="58"/>
      <c r="D498" s="58"/>
      <c r="E498" s="95"/>
      <c r="I498" s="58"/>
      <c r="K498" s="60" t="str">
        <f aca="false">IF(G498="","",IF((I498*G498-1)&gt;=$H$3,(((I498*G498-1)*$F$4)/$H$4)/(I498-1),0))</f>
        <v/>
      </c>
    </row>
    <row r="499" customFormat="false" ht="12.75" hidden="false" customHeight="false" outlineLevel="0" collapsed="false">
      <c r="A499" s="58"/>
      <c r="C499" s="58"/>
      <c r="D499" s="58"/>
      <c r="E499" s="95"/>
      <c r="I499" s="58"/>
      <c r="K499" s="60" t="str">
        <f aca="false">IF(G499="","",IF((I499*G499-1)&gt;=$H$3,(((I499*G499-1)*$F$4)/$H$4)/(I499-1),0))</f>
        <v/>
      </c>
    </row>
    <row r="500" customFormat="false" ht="12.75" hidden="false" customHeight="false" outlineLevel="0" collapsed="false">
      <c r="A500" s="58"/>
      <c r="C500" s="58"/>
      <c r="D500" s="58"/>
      <c r="E500" s="95"/>
      <c r="I500" s="58"/>
      <c r="K500" s="60" t="str">
        <f aca="false">IF(G500="","",IF((I500*G500-1)&gt;=$H$3,(((I500*G500-1)*$F$4)/$H$4)/(I500-1),0))</f>
        <v/>
      </c>
    </row>
    <row r="501" customFormat="false" ht="12.75" hidden="false" customHeight="false" outlineLevel="0" collapsed="false">
      <c r="A501" s="58"/>
      <c r="C501" s="58"/>
      <c r="D501" s="58"/>
      <c r="E501" s="95"/>
      <c r="I501" s="58"/>
      <c r="K501" s="60" t="str">
        <f aca="false">IF(G501="","",IF((I501*G501-1)&gt;=$H$3,(((I501*G501-1)*$F$4)/$H$4)/(I501-1),0))</f>
        <v/>
      </c>
    </row>
    <row r="502" customFormat="false" ht="12.75" hidden="false" customHeight="false" outlineLevel="0" collapsed="false">
      <c r="A502" s="58"/>
      <c r="C502" s="58"/>
      <c r="D502" s="58"/>
      <c r="E502" s="95"/>
      <c r="I502" s="58"/>
      <c r="K502" s="60" t="str">
        <f aca="false">IF(G502="","",IF((I502*G502-1)&gt;=$H$3,(((I502*G502-1)*$F$4)/$H$4)/(I502-1),0))</f>
        <v/>
      </c>
    </row>
    <row r="503" customFormat="false" ht="12.75" hidden="false" customHeight="false" outlineLevel="0" collapsed="false">
      <c r="A503" s="58"/>
      <c r="C503" s="58"/>
      <c r="D503" s="58"/>
      <c r="E503" s="95"/>
      <c r="I503" s="58"/>
      <c r="K503" s="60" t="str">
        <f aca="false">IF(G503="","",IF((I503*G503-1)&gt;=$H$3,(((I503*G503-1)*$F$4)/$H$4)/(I503-1),0))</f>
        <v/>
      </c>
    </row>
    <row r="504" customFormat="false" ht="12.75" hidden="false" customHeight="false" outlineLevel="0" collapsed="false">
      <c r="A504" s="58"/>
      <c r="C504" s="58"/>
      <c r="D504" s="58"/>
      <c r="E504" s="95"/>
      <c r="I504" s="58"/>
      <c r="K504" s="60" t="str">
        <f aca="false">IF(G504="","",IF((I504*G504-1)&gt;=$H$3,(((I504*G504-1)*$F$4)/$H$4)/(I504-1),0))</f>
        <v/>
      </c>
    </row>
    <row r="505" customFormat="false" ht="12.75" hidden="false" customHeight="false" outlineLevel="0" collapsed="false">
      <c r="A505" s="58"/>
      <c r="C505" s="58"/>
      <c r="D505" s="58"/>
      <c r="E505" s="95"/>
      <c r="I505" s="58"/>
      <c r="K505" s="60" t="str">
        <f aca="false">IF(G505="","",IF((I505*G505-1)&gt;=$H$3,(((I505*G505-1)*$F$4)/$H$4)/(I505-1),0))</f>
        <v/>
      </c>
    </row>
    <row r="506" customFormat="false" ht="12.75" hidden="false" customHeight="false" outlineLevel="0" collapsed="false">
      <c r="A506" s="58"/>
      <c r="C506" s="58"/>
      <c r="D506" s="58"/>
      <c r="E506" s="95"/>
      <c r="I506" s="58"/>
      <c r="K506" s="60" t="str">
        <f aca="false">IF(G506="","",IF((I506*G506-1)&gt;=$H$3,(((I506*G506-1)*$F$4)/$H$4)/(I506-1),0))</f>
        <v/>
      </c>
    </row>
    <row r="507" customFormat="false" ht="12.75" hidden="false" customHeight="false" outlineLevel="0" collapsed="false">
      <c r="A507" s="58"/>
      <c r="C507" s="58"/>
      <c r="D507" s="58"/>
      <c r="E507" s="95"/>
      <c r="I507" s="58"/>
      <c r="K507" s="60" t="str">
        <f aca="false">IF(G507="","",IF((I507*G507-1)&gt;=$H$3,(((I507*G507-1)*$F$4)/$H$4)/(I507-1),0))</f>
        <v/>
      </c>
    </row>
    <row r="508" customFormat="false" ht="12.75" hidden="false" customHeight="false" outlineLevel="0" collapsed="false">
      <c r="A508" s="58"/>
      <c r="C508" s="58"/>
      <c r="D508" s="58"/>
      <c r="E508" s="95"/>
      <c r="I508" s="58"/>
      <c r="K508" s="60" t="str">
        <f aca="false">IF(G508="","",IF((I508*G508-1)&gt;=$H$3,(((I508*G508-1)*$F$4)/$H$4)/(I508-1),0))</f>
        <v/>
      </c>
    </row>
    <row r="509" customFormat="false" ht="12.75" hidden="false" customHeight="false" outlineLevel="0" collapsed="false">
      <c r="A509" s="58"/>
      <c r="C509" s="58"/>
      <c r="D509" s="58"/>
      <c r="E509" s="95"/>
      <c r="I509" s="58"/>
      <c r="K509" s="60" t="str">
        <f aca="false">IF(G509="","",IF((I509*G509-1)&gt;=$H$3,(((I509*G509-1)*$F$4)/$H$4)/(I509-1),0))</f>
        <v/>
      </c>
    </row>
    <row r="510" customFormat="false" ht="12.75" hidden="false" customHeight="false" outlineLevel="0" collapsed="false">
      <c r="A510" s="58"/>
      <c r="C510" s="58"/>
      <c r="D510" s="58"/>
      <c r="E510" s="95"/>
      <c r="I510" s="58"/>
      <c r="K510" s="60" t="str">
        <f aca="false">IF(G510="","",IF((I510*G510-1)&gt;=$H$3,(((I510*G510-1)*$F$4)/$H$4)/(I510-1),0))</f>
        <v/>
      </c>
    </row>
    <row r="511" customFormat="false" ht="12.75" hidden="false" customHeight="false" outlineLevel="0" collapsed="false">
      <c r="A511" s="58"/>
      <c r="C511" s="58"/>
      <c r="D511" s="58"/>
      <c r="E511" s="95"/>
      <c r="I511" s="58"/>
      <c r="K511" s="60" t="str">
        <f aca="false">IF(G511="","",IF((I511*G511-1)&gt;=$H$3,(((I511*G511-1)*$F$4)/$H$4)/(I511-1),0))</f>
        <v/>
      </c>
    </row>
    <row r="512" customFormat="false" ht="12.75" hidden="false" customHeight="false" outlineLevel="0" collapsed="false">
      <c r="A512" s="58"/>
      <c r="C512" s="58"/>
      <c r="D512" s="58"/>
      <c r="E512" s="95"/>
      <c r="I512" s="58"/>
      <c r="K512" s="60" t="str">
        <f aca="false">IF(G512="","",IF((I512*G512-1)&gt;=$H$3,(((I512*G512-1)*$F$4)/$H$4)/(I512-1),0))</f>
        <v/>
      </c>
    </row>
    <row r="513" customFormat="false" ht="12.75" hidden="false" customHeight="false" outlineLevel="0" collapsed="false">
      <c r="A513" s="58"/>
      <c r="C513" s="58"/>
      <c r="D513" s="58"/>
      <c r="E513" s="95"/>
      <c r="I513" s="58"/>
      <c r="K513" s="60" t="str">
        <f aca="false">IF(G513="","",IF((I513*G513-1)&gt;=$H$3,(((I513*G513-1)*$F$4)/$H$4)/(I513-1),0))</f>
        <v/>
      </c>
    </row>
    <row r="514" customFormat="false" ht="12.75" hidden="false" customHeight="false" outlineLevel="0" collapsed="false">
      <c r="A514" s="58"/>
      <c r="C514" s="58"/>
      <c r="D514" s="58"/>
      <c r="E514" s="95"/>
      <c r="I514" s="58"/>
      <c r="K514" s="60" t="str">
        <f aca="false">IF(G514="","",IF((I514*G514-1)&gt;=$H$3,(((I514*G514-1)*$F$4)/$H$4)/(I514-1),0))</f>
        <v/>
      </c>
    </row>
    <row r="515" customFormat="false" ht="12.75" hidden="false" customHeight="false" outlineLevel="0" collapsed="false">
      <c r="A515" s="58"/>
      <c r="C515" s="58"/>
      <c r="D515" s="58"/>
      <c r="E515" s="95"/>
      <c r="I515" s="58"/>
      <c r="K515" s="60" t="str">
        <f aca="false">IF(G515="","",IF((I515*G515-1)&gt;=$H$3,(((I515*G515-1)*$F$4)/$H$4)/(I515-1),0))</f>
        <v/>
      </c>
    </row>
    <row r="516" customFormat="false" ht="12.75" hidden="false" customHeight="false" outlineLevel="0" collapsed="false">
      <c r="A516" s="58"/>
      <c r="C516" s="58"/>
      <c r="D516" s="58"/>
      <c r="E516" s="95"/>
      <c r="I516" s="58"/>
      <c r="K516" s="60" t="str">
        <f aca="false">IF(G516="","",IF((I516*G516-1)&gt;=$H$3,(((I516*G516-1)*$F$4)/$H$4)/(I516-1),0))</f>
        <v/>
      </c>
    </row>
    <row r="517" customFormat="false" ht="12.75" hidden="false" customHeight="false" outlineLevel="0" collapsed="false">
      <c r="A517" s="58"/>
      <c r="C517" s="58"/>
      <c r="D517" s="58"/>
      <c r="E517" s="95"/>
      <c r="I517" s="58"/>
      <c r="K517" s="60" t="str">
        <f aca="false">IF(G517="","",IF((I517*G517-1)&gt;=$H$3,(((I517*G517-1)*$F$4)/$H$4)/(I517-1),0))</f>
        <v/>
      </c>
    </row>
    <row r="518" customFormat="false" ht="12.75" hidden="false" customHeight="false" outlineLevel="0" collapsed="false">
      <c r="A518" s="58"/>
      <c r="C518" s="58"/>
      <c r="D518" s="58"/>
      <c r="E518" s="95"/>
      <c r="I518" s="58"/>
      <c r="K518" s="60" t="str">
        <f aca="false">IF(G518="","",IF((I518*G518-1)&gt;=$H$3,(((I518*G518-1)*$F$4)/$H$4)/(I518-1),0))</f>
        <v/>
      </c>
    </row>
    <row r="519" customFormat="false" ht="12.75" hidden="false" customHeight="false" outlineLevel="0" collapsed="false">
      <c r="A519" s="58"/>
      <c r="C519" s="58"/>
      <c r="D519" s="58"/>
      <c r="E519" s="95"/>
      <c r="I519" s="58"/>
      <c r="K519" s="60" t="str">
        <f aca="false">IF(G519="","",IF((I519*G519-1)&gt;=$H$3,(((I519*G519-1)*$F$4)/$H$4)/(I519-1),0))</f>
        <v/>
      </c>
    </row>
    <row r="520" customFormat="false" ht="12.75" hidden="false" customHeight="false" outlineLevel="0" collapsed="false">
      <c r="A520" s="58"/>
      <c r="C520" s="58"/>
      <c r="D520" s="58"/>
      <c r="E520" s="95"/>
      <c r="I520" s="58"/>
      <c r="K520" s="60" t="str">
        <f aca="false">IF(G520="","",IF((I520*G520-1)&gt;=$H$3,(((I520*G520-1)*$F$4)/$H$4)/(I520-1),0))</f>
        <v/>
      </c>
    </row>
    <row r="521" customFormat="false" ht="12.75" hidden="false" customHeight="false" outlineLevel="0" collapsed="false">
      <c r="A521" s="58"/>
      <c r="C521" s="58"/>
      <c r="D521" s="58"/>
      <c r="E521" s="95"/>
      <c r="I521" s="58"/>
      <c r="K521" s="60" t="str">
        <f aca="false">IF(G521="","",IF((I521*G521-1)&gt;=$H$3,(((I521*G521-1)*$F$4)/$H$4)/(I521-1),0))</f>
        <v/>
      </c>
    </row>
    <row r="522" customFormat="false" ht="12.75" hidden="false" customHeight="false" outlineLevel="0" collapsed="false">
      <c r="A522" s="58"/>
      <c r="C522" s="58"/>
      <c r="D522" s="58"/>
      <c r="E522" s="95"/>
      <c r="I522" s="58"/>
      <c r="K522" s="60" t="str">
        <f aca="false">IF(G522="","",IF((I522*G522-1)&gt;=$H$3,(((I522*G522-1)*$F$4)/$H$4)/(I522-1),0))</f>
        <v/>
      </c>
    </row>
    <row r="523" customFormat="false" ht="12.75" hidden="false" customHeight="false" outlineLevel="0" collapsed="false">
      <c r="A523" s="58"/>
      <c r="C523" s="58"/>
      <c r="D523" s="58"/>
      <c r="E523" s="95"/>
      <c r="I523" s="58"/>
      <c r="K523" s="60" t="str">
        <f aca="false">IF(G523="","",IF((I523*G523-1)&gt;=$H$3,(((I523*G523-1)*$F$4)/$H$4)/(I523-1),0))</f>
        <v/>
      </c>
    </row>
    <row r="524" customFormat="false" ht="12.75" hidden="false" customHeight="false" outlineLevel="0" collapsed="false">
      <c r="A524" s="58"/>
      <c r="C524" s="58"/>
      <c r="D524" s="58"/>
      <c r="E524" s="95"/>
      <c r="I524" s="58"/>
      <c r="K524" s="60" t="str">
        <f aca="false">IF(G524="","",IF((I524*G524-1)&gt;=$H$3,(((I524*G524-1)*$F$4)/$H$4)/(I524-1),0))</f>
        <v/>
      </c>
    </row>
    <row r="525" customFormat="false" ht="12.75" hidden="false" customHeight="false" outlineLevel="0" collapsed="false">
      <c r="A525" s="58"/>
      <c r="C525" s="58"/>
      <c r="D525" s="58"/>
      <c r="E525" s="95"/>
      <c r="I525" s="58"/>
      <c r="K525" s="60" t="str">
        <f aca="false">IF(G525="","",IF((I525*G525-1)&gt;=$H$3,(((I525*G525-1)*$F$4)/$H$4)/(I525-1),0))</f>
        <v/>
      </c>
    </row>
    <row r="526" customFormat="false" ht="12.75" hidden="false" customHeight="false" outlineLevel="0" collapsed="false">
      <c r="A526" s="58"/>
      <c r="C526" s="58"/>
      <c r="D526" s="58"/>
      <c r="E526" s="95"/>
      <c r="I526" s="58"/>
      <c r="K526" s="60" t="str">
        <f aca="false">IF(G526="","",IF((I526*G526-1)&gt;=$H$3,(((I526*G526-1)*$F$4)/$H$4)/(I526-1),0))</f>
        <v/>
      </c>
    </row>
    <row r="527" customFormat="false" ht="12.75" hidden="false" customHeight="false" outlineLevel="0" collapsed="false">
      <c r="A527" s="58"/>
      <c r="C527" s="58"/>
      <c r="D527" s="58"/>
      <c r="E527" s="95"/>
      <c r="I527" s="58"/>
      <c r="K527" s="60" t="str">
        <f aca="false">IF(G527="","",IF((I527*G527-1)&gt;=$H$3,(((I527*G527-1)*$F$4)/$H$4)/(I527-1),0))</f>
        <v/>
      </c>
    </row>
    <row r="528" customFormat="false" ht="12.75" hidden="false" customHeight="false" outlineLevel="0" collapsed="false">
      <c r="A528" s="58"/>
      <c r="C528" s="58"/>
      <c r="D528" s="58"/>
      <c r="E528" s="95"/>
      <c r="I528" s="58"/>
      <c r="K528" s="60" t="str">
        <f aca="false">IF(G528="","",IF((I528*G528-1)&gt;=$H$3,(((I528*G528-1)*$F$4)/$H$4)/(I528-1),0))</f>
        <v/>
      </c>
    </row>
    <row r="529" customFormat="false" ht="12.75" hidden="false" customHeight="false" outlineLevel="0" collapsed="false">
      <c r="A529" s="58"/>
      <c r="C529" s="58"/>
      <c r="D529" s="58"/>
      <c r="E529" s="95"/>
      <c r="I529" s="58"/>
      <c r="K529" s="60" t="str">
        <f aca="false">IF(G529="","",IF((I529*G529-1)&gt;=$H$3,(((I529*G529-1)*$F$4)/$H$4)/(I529-1),0))</f>
        <v/>
      </c>
    </row>
    <row r="530" customFormat="false" ht="12.75" hidden="false" customHeight="false" outlineLevel="0" collapsed="false">
      <c r="A530" s="58"/>
      <c r="C530" s="58"/>
      <c r="D530" s="58"/>
      <c r="E530" s="95"/>
      <c r="I530" s="58"/>
      <c r="K530" s="60" t="str">
        <f aca="false">IF(G530="","",IF((I530*G530-1)&gt;=$H$3,(((I530*G530-1)*$F$4)/$H$4)/(I530-1),0))</f>
        <v/>
      </c>
    </row>
    <row r="531" customFormat="false" ht="12.75" hidden="false" customHeight="false" outlineLevel="0" collapsed="false">
      <c r="A531" s="58"/>
      <c r="C531" s="58"/>
      <c r="D531" s="58"/>
      <c r="E531" s="95"/>
      <c r="I531" s="58"/>
      <c r="K531" s="60" t="str">
        <f aca="false">IF(G531="","",IF((I531*G531-1)&gt;=$H$3,(((I531*G531-1)*$F$4)/$H$4)/(I531-1),0))</f>
        <v/>
      </c>
    </row>
    <row r="532" customFormat="false" ht="12.75" hidden="false" customHeight="false" outlineLevel="0" collapsed="false">
      <c r="A532" s="58"/>
      <c r="C532" s="58"/>
      <c r="D532" s="58"/>
      <c r="E532" s="95"/>
      <c r="I532" s="58"/>
      <c r="K532" s="60" t="str">
        <f aca="false">IF(G532="","",IF((I532*G532-1)&gt;=$H$3,(((I532*G532-1)*$F$4)/$H$4)/(I532-1),0))</f>
        <v/>
      </c>
    </row>
    <row r="533" customFormat="false" ht="12.75" hidden="false" customHeight="false" outlineLevel="0" collapsed="false">
      <c r="A533" s="58"/>
      <c r="C533" s="58"/>
      <c r="D533" s="58"/>
      <c r="E533" s="95"/>
      <c r="I533" s="58"/>
      <c r="K533" s="60" t="str">
        <f aca="false">IF(G533="","",IF((I533*G533-1)&gt;=$H$3,(((I533*G533-1)*$F$4)/$H$4)/(I533-1),0))</f>
        <v/>
      </c>
    </row>
    <row r="534" customFormat="false" ht="12.75" hidden="false" customHeight="false" outlineLevel="0" collapsed="false">
      <c r="A534" s="58"/>
      <c r="C534" s="58"/>
      <c r="D534" s="58"/>
      <c r="E534" s="95"/>
      <c r="I534" s="58"/>
      <c r="K534" s="60" t="str">
        <f aca="false">IF(G534="","",IF((I534*G534-1)&gt;=$H$3,(((I534*G534-1)*$F$4)/$H$4)/(I534-1),0))</f>
        <v/>
      </c>
    </row>
    <row r="535" customFormat="false" ht="12.75" hidden="false" customHeight="false" outlineLevel="0" collapsed="false">
      <c r="A535" s="58"/>
      <c r="C535" s="58"/>
      <c r="D535" s="58"/>
      <c r="E535" s="95"/>
      <c r="I535" s="58"/>
      <c r="K535" s="60" t="str">
        <f aca="false">IF(G535="","",IF((I535*G535-1)&gt;=$H$3,(((I535*G535-1)*$F$4)/$H$4)/(I535-1),0))</f>
        <v/>
      </c>
    </row>
    <row r="536" customFormat="false" ht="12.75" hidden="false" customHeight="false" outlineLevel="0" collapsed="false">
      <c r="A536" s="58"/>
      <c r="C536" s="58"/>
      <c r="D536" s="58"/>
      <c r="E536" s="95"/>
      <c r="I536" s="58"/>
      <c r="K536" s="60" t="str">
        <f aca="false">IF(G536="","",IF((I536*G536-1)&gt;=$H$3,(((I536*G536-1)*$F$4)/$H$4)/(I536-1),0))</f>
        <v/>
      </c>
    </row>
    <row r="537" customFormat="false" ht="12.75" hidden="false" customHeight="false" outlineLevel="0" collapsed="false">
      <c r="A537" s="58"/>
      <c r="C537" s="58"/>
      <c r="D537" s="58"/>
      <c r="E537" s="95"/>
      <c r="I537" s="58"/>
      <c r="K537" s="60" t="str">
        <f aca="false">IF(G537="","",IF((I537*G537-1)&gt;=$H$3,(((I537*G537-1)*$F$4)/$H$4)/(I537-1),0))</f>
        <v/>
      </c>
    </row>
    <row r="538" customFormat="false" ht="12.75" hidden="false" customHeight="false" outlineLevel="0" collapsed="false">
      <c r="A538" s="58"/>
      <c r="C538" s="58"/>
      <c r="D538" s="58"/>
      <c r="E538" s="95"/>
      <c r="I538" s="58"/>
      <c r="K538" s="60" t="str">
        <f aca="false">IF(G538="","",IF((I538*G538-1)&gt;=$H$3,(((I538*G538-1)*$F$4)/$H$4)/(I538-1),0))</f>
        <v/>
      </c>
    </row>
    <row r="539" customFormat="false" ht="12.75" hidden="false" customHeight="false" outlineLevel="0" collapsed="false">
      <c r="A539" s="58"/>
      <c r="C539" s="58"/>
      <c r="D539" s="58"/>
      <c r="E539" s="95"/>
      <c r="I539" s="58"/>
      <c r="K539" s="60" t="str">
        <f aca="false">IF(G539="","",IF((I539*G539-1)&gt;=$H$3,(((I539*G539-1)*$F$4)/$H$4)/(I539-1),0))</f>
        <v/>
      </c>
    </row>
    <row r="540" customFormat="false" ht="12.75" hidden="false" customHeight="false" outlineLevel="0" collapsed="false">
      <c r="A540" s="58"/>
      <c r="C540" s="58"/>
      <c r="D540" s="58"/>
      <c r="E540" s="95"/>
      <c r="I540" s="58"/>
      <c r="K540" s="60" t="str">
        <f aca="false">IF(G540="","",IF((I540*G540-1)&gt;=$H$3,(((I540*G540-1)*$F$4)/$H$4)/(I540-1),0))</f>
        <v/>
      </c>
    </row>
    <row r="541" customFormat="false" ht="12.75" hidden="false" customHeight="false" outlineLevel="0" collapsed="false">
      <c r="A541" s="58"/>
      <c r="C541" s="58"/>
      <c r="D541" s="58"/>
      <c r="E541" s="95"/>
      <c r="I541" s="58"/>
      <c r="K541" s="60" t="str">
        <f aca="false">IF(G541="","",IF((I541*G541-1)&gt;=$H$3,(((I541*G541-1)*$F$4)/$H$4)/(I541-1),0))</f>
        <v/>
      </c>
    </row>
    <row r="542" customFormat="false" ht="12.75" hidden="false" customHeight="false" outlineLevel="0" collapsed="false">
      <c r="A542" s="58"/>
      <c r="C542" s="58"/>
      <c r="D542" s="58"/>
      <c r="E542" s="95"/>
      <c r="I542" s="58"/>
      <c r="K542" s="60" t="str">
        <f aca="false">IF(G542="","",IF((I542*G542-1)&gt;=$H$3,(((I542*G542-1)*$F$4)/$H$4)/(I542-1),0))</f>
        <v/>
      </c>
    </row>
    <row r="543" customFormat="false" ht="12.75" hidden="false" customHeight="false" outlineLevel="0" collapsed="false">
      <c r="A543" s="58"/>
      <c r="C543" s="58"/>
      <c r="D543" s="58"/>
      <c r="E543" s="95"/>
      <c r="I543" s="58"/>
      <c r="K543" s="60" t="str">
        <f aca="false">IF(G543="","",IF((I543*G543-1)&gt;=$H$3,(((I543*G543-1)*$F$4)/$H$4)/(I543-1),0))</f>
        <v/>
      </c>
    </row>
    <row r="544" customFormat="false" ht="12.75" hidden="false" customHeight="false" outlineLevel="0" collapsed="false">
      <c r="A544" s="58"/>
      <c r="C544" s="58"/>
      <c r="D544" s="58"/>
      <c r="E544" s="95"/>
      <c r="I544" s="58"/>
      <c r="K544" s="60" t="str">
        <f aca="false">IF(G544="","",IF((I544*G544-1)&gt;=$H$3,(((I544*G544-1)*$F$4)/$H$4)/(I544-1),0))</f>
        <v/>
      </c>
    </row>
    <row r="545" customFormat="false" ht="12.75" hidden="false" customHeight="false" outlineLevel="0" collapsed="false">
      <c r="A545" s="58"/>
      <c r="C545" s="58"/>
      <c r="D545" s="58"/>
      <c r="E545" s="95"/>
      <c r="I545" s="58"/>
      <c r="K545" s="60" t="str">
        <f aca="false">IF(G545="","",IF((I545*G545-1)&gt;=$H$3,(((I545*G545-1)*$F$4)/$H$4)/(I545-1),0))</f>
        <v/>
      </c>
    </row>
    <row r="546" customFormat="false" ht="12.75" hidden="false" customHeight="false" outlineLevel="0" collapsed="false">
      <c r="A546" s="58"/>
      <c r="C546" s="58"/>
      <c r="D546" s="58"/>
      <c r="E546" s="95"/>
      <c r="I546" s="58"/>
      <c r="K546" s="60" t="str">
        <f aca="false">IF(G546="","",IF((I546*G546-1)&gt;=$H$3,(((I546*G546-1)*$F$4)/$H$4)/(I546-1),0))</f>
        <v/>
      </c>
    </row>
    <row r="547" customFormat="false" ht="12.75" hidden="false" customHeight="false" outlineLevel="0" collapsed="false">
      <c r="A547" s="58"/>
      <c r="C547" s="58"/>
      <c r="D547" s="58"/>
      <c r="E547" s="95"/>
      <c r="I547" s="58"/>
      <c r="K547" s="60" t="str">
        <f aca="false">IF(G547="","",IF((I547*G547-1)&gt;=$H$3,(((I547*G547-1)*$F$4)/$H$4)/(I547-1),0))</f>
        <v/>
      </c>
    </row>
    <row r="548" customFormat="false" ht="12.75" hidden="false" customHeight="false" outlineLevel="0" collapsed="false">
      <c r="A548" s="58"/>
      <c r="C548" s="58"/>
      <c r="D548" s="58"/>
      <c r="E548" s="95"/>
      <c r="I548" s="58"/>
      <c r="K548" s="60" t="str">
        <f aca="false">IF(G548="","",IF((I548*G548-1)&gt;=$H$3,(((I548*G548-1)*$F$4)/$H$4)/(I548-1),0))</f>
        <v/>
      </c>
    </row>
    <row r="549" customFormat="false" ht="12.75" hidden="false" customHeight="false" outlineLevel="0" collapsed="false">
      <c r="A549" s="58"/>
      <c r="C549" s="58"/>
      <c r="D549" s="58"/>
      <c r="E549" s="95"/>
      <c r="I549" s="58"/>
      <c r="K549" s="60" t="str">
        <f aca="false">IF(G549="","",IF((I549*G549-1)&gt;=$H$3,(((I549*G549-1)*$F$4)/$H$4)/(I549-1),0))</f>
        <v/>
      </c>
    </row>
    <row r="550" customFormat="false" ht="12.75" hidden="false" customHeight="false" outlineLevel="0" collapsed="false">
      <c r="A550" s="58"/>
      <c r="C550" s="58"/>
      <c r="D550" s="58"/>
      <c r="E550" s="95"/>
      <c r="I550" s="58"/>
      <c r="K550" s="60" t="str">
        <f aca="false">IF(G550="","",IF((I550*G550-1)&gt;=$H$3,(((I550*G550-1)*$F$4)/$H$4)/(I550-1),0))</f>
        <v/>
      </c>
    </row>
    <row r="551" customFormat="false" ht="12.75" hidden="false" customHeight="false" outlineLevel="0" collapsed="false">
      <c r="A551" s="58"/>
      <c r="C551" s="58"/>
      <c r="D551" s="58"/>
      <c r="E551" s="95"/>
      <c r="I551" s="58"/>
      <c r="K551" s="60" t="str">
        <f aca="false">IF(G551="","",IF((I551*G551-1)&gt;=$H$3,(((I551*G551-1)*$F$4)/$H$4)/(I551-1),0))</f>
        <v/>
      </c>
    </row>
    <row r="552" customFormat="false" ht="12.75" hidden="false" customHeight="false" outlineLevel="0" collapsed="false">
      <c r="A552" s="58"/>
      <c r="C552" s="58"/>
      <c r="D552" s="58"/>
      <c r="E552" s="95"/>
      <c r="I552" s="58"/>
      <c r="K552" s="60" t="str">
        <f aca="false">IF(G552="","",IF((I552*G552-1)&gt;=$H$3,(((I552*G552-1)*$F$4)/$H$4)/(I552-1),0))</f>
        <v/>
      </c>
    </row>
    <row r="553" customFormat="false" ht="12.75" hidden="false" customHeight="false" outlineLevel="0" collapsed="false">
      <c r="A553" s="58"/>
      <c r="C553" s="58"/>
      <c r="D553" s="58"/>
      <c r="E553" s="95"/>
      <c r="I553" s="58"/>
      <c r="K553" s="60" t="str">
        <f aca="false">IF(G553="","",IF((I553*G553-1)&gt;=$H$3,(((I553*G553-1)*$F$4)/$H$4)/(I553-1),0))</f>
        <v/>
      </c>
    </row>
    <row r="554" customFormat="false" ht="12.75" hidden="false" customHeight="false" outlineLevel="0" collapsed="false">
      <c r="A554" s="58"/>
      <c r="C554" s="58"/>
      <c r="D554" s="58"/>
      <c r="E554" s="95"/>
      <c r="I554" s="58"/>
      <c r="K554" s="60" t="str">
        <f aca="false">IF(G554="","",IF((I554*G554-1)&gt;=$H$3,(((I554*G554-1)*$F$4)/$H$4)/(I554-1),0))</f>
        <v/>
      </c>
    </row>
    <row r="555" customFormat="false" ht="12.75" hidden="false" customHeight="false" outlineLevel="0" collapsed="false">
      <c r="A555" s="58"/>
      <c r="C555" s="58"/>
      <c r="D555" s="58"/>
      <c r="E555" s="95"/>
      <c r="I555" s="58"/>
      <c r="K555" s="60" t="str">
        <f aca="false">IF(G555="","",IF((I555*G555-1)&gt;=$H$3,(((I555*G555-1)*$F$4)/$H$4)/(I555-1),0))</f>
        <v/>
      </c>
    </row>
    <row r="556" customFormat="false" ht="12.75" hidden="false" customHeight="false" outlineLevel="0" collapsed="false">
      <c r="A556" s="58"/>
      <c r="C556" s="58"/>
      <c r="D556" s="58"/>
      <c r="E556" s="95"/>
      <c r="I556" s="58"/>
      <c r="K556" s="60" t="str">
        <f aca="false">IF(G556="","",IF((I556*G556-1)&gt;=$H$3,(((I556*G556-1)*$F$4)/$H$4)/(I556-1),0))</f>
        <v/>
      </c>
    </row>
    <row r="557" customFormat="false" ht="12.75" hidden="false" customHeight="false" outlineLevel="0" collapsed="false">
      <c r="A557" s="58"/>
      <c r="C557" s="58"/>
      <c r="D557" s="58"/>
      <c r="E557" s="95"/>
      <c r="I557" s="58"/>
      <c r="K557" s="60" t="str">
        <f aca="false">IF(G557="","",IF((I557*G557-1)&gt;=$H$3,(((I557*G557-1)*$F$4)/$H$4)/(I557-1),0))</f>
        <v/>
      </c>
    </row>
    <row r="558" customFormat="false" ht="12.75" hidden="false" customHeight="false" outlineLevel="0" collapsed="false">
      <c r="A558" s="58"/>
      <c r="C558" s="58"/>
      <c r="D558" s="58"/>
      <c r="E558" s="95"/>
      <c r="I558" s="58"/>
      <c r="K558" s="60" t="str">
        <f aca="false">IF(G558="","",IF((I558*G558-1)&gt;=$H$3,(((I558*G558-1)*$F$4)/$H$4)/(I558-1),0))</f>
        <v/>
      </c>
    </row>
    <row r="559" customFormat="false" ht="12.75" hidden="false" customHeight="false" outlineLevel="0" collapsed="false">
      <c r="A559" s="58"/>
      <c r="C559" s="58"/>
      <c r="D559" s="58"/>
      <c r="E559" s="95"/>
      <c r="I559" s="58"/>
      <c r="K559" s="60" t="str">
        <f aca="false">IF(G559="","",IF((I559*G559-1)&gt;=$H$3,(((I559*G559-1)*$F$4)/$H$4)/(I559-1),0))</f>
        <v/>
      </c>
    </row>
    <row r="560" customFormat="false" ht="12.75" hidden="false" customHeight="false" outlineLevel="0" collapsed="false">
      <c r="A560" s="58"/>
      <c r="C560" s="58"/>
      <c r="D560" s="58"/>
      <c r="E560" s="95"/>
      <c r="I560" s="58"/>
      <c r="K560" s="60" t="str">
        <f aca="false">IF(G560="","",IF((I560*G560-1)&gt;=$H$3,(((I560*G560-1)*$F$4)/$H$4)/(I560-1),0))</f>
        <v/>
      </c>
    </row>
    <row r="561" customFormat="false" ht="12.75" hidden="false" customHeight="false" outlineLevel="0" collapsed="false">
      <c r="A561" s="58"/>
      <c r="C561" s="58"/>
      <c r="D561" s="58"/>
      <c r="E561" s="95"/>
      <c r="I561" s="58"/>
      <c r="K561" s="60" t="str">
        <f aca="false">IF(G561="","",IF((I561*G561-1)&gt;=$H$3,(((I561*G561-1)*$F$4)/$H$4)/(I561-1),0))</f>
        <v/>
      </c>
    </row>
    <row r="562" customFormat="false" ht="12.75" hidden="false" customHeight="false" outlineLevel="0" collapsed="false">
      <c r="A562" s="58"/>
      <c r="C562" s="58"/>
      <c r="D562" s="58"/>
      <c r="E562" s="95"/>
      <c r="I562" s="58"/>
      <c r="K562" s="60" t="str">
        <f aca="false">IF(G562="","",IF((I562*G562-1)&gt;=$H$3,(((I562*G562-1)*$F$4)/$H$4)/(I562-1),0))</f>
        <v/>
      </c>
    </row>
    <row r="563" customFormat="false" ht="12.75" hidden="false" customHeight="false" outlineLevel="0" collapsed="false">
      <c r="A563" s="58"/>
      <c r="C563" s="58"/>
      <c r="D563" s="58"/>
      <c r="E563" s="95"/>
      <c r="I563" s="58"/>
      <c r="K563" s="60" t="str">
        <f aca="false">IF(G563="","",IF((I563*G563-1)&gt;=$H$3,(((I563*G563-1)*$F$4)/$H$4)/(I563-1),0))</f>
        <v/>
      </c>
    </row>
    <row r="564" customFormat="false" ht="12.75" hidden="false" customHeight="false" outlineLevel="0" collapsed="false">
      <c r="A564" s="58"/>
      <c r="C564" s="58"/>
      <c r="D564" s="58"/>
      <c r="E564" s="95"/>
      <c r="I564" s="58"/>
      <c r="K564" s="60" t="str">
        <f aca="false">IF(G564="","",IF((I564*G564-1)&gt;=$H$3,(((I564*G564-1)*$F$4)/$H$4)/(I564-1),0))</f>
        <v/>
      </c>
    </row>
    <row r="565" customFormat="false" ht="12.75" hidden="false" customHeight="false" outlineLevel="0" collapsed="false">
      <c r="A565" s="58"/>
      <c r="C565" s="58"/>
      <c r="D565" s="58"/>
      <c r="E565" s="95"/>
      <c r="I565" s="58"/>
      <c r="K565" s="60" t="str">
        <f aca="false">IF(G565="","",IF((I565*G565-1)&gt;=$H$3,(((I565*G565-1)*$F$4)/$H$4)/(I565-1),0))</f>
        <v/>
      </c>
    </row>
    <row r="566" customFormat="false" ht="12.75" hidden="false" customHeight="false" outlineLevel="0" collapsed="false">
      <c r="A566" s="58"/>
      <c r="C566" s="58"/>
      <c r="D566" s="58"/>
      <c r="E566" s="95"/>
      <c r="I566" s="58"/>
      <c r="K566" s="60" t="str">
        <f aca="false">IF(G566="","",IF((I566*G566-1)&gt;=$H$3,(((I566*G566-1)*$F$4)/$H$4)/(I566-1),0))</f>
        <v/>
      </c>
    </row>
    <row r="567" customFormat="false" ht="12.75" hidden="false" customHeight="false" outlineLevel="0" collapsed="false">
      <c r="A567" s="58"/>
      <c r="C567" s="58"/>
      <c r="D567" s="58"/>
      <c r="E567" s="95"/>
      <c r="I567" s="58"/>
      <c r="K567" s="60" t="str">
        <f aca="false">IF(G567="","",IF((I567*G567-1)&gt;=$H$3,(((I567*G567-1)*$F$4)/$H$4)/(I567-1),0))</f>
        <v/>
      </c>
    </row>
    <row r="568" customFormat="false" ht="12.75" hidden="false" customHeight="false" outlineLevel="0" collapsed="false">
      <c r="A568" s="58"/>
      <c r="C568" s="58"/>
      <c r="D568" s="58"/>
      <c r="E568" s="95"/>
      <c r="I568" s="58"/>
      <c r="K568" s="60" t="str">
        <f aca="false">IF(G568="","",IF((I568*G568-1)&gt;=$H$3,(((I568*G568-1)*$F$4)/$H$4)/(I568-1),0))</f>
        <v/>
      </c>
    </row>
    <row r="569" customFormat="false" ht="12.75" hidden="false" customHeight="false" outlineLevel="0" collapsed="false">
      <c r="A569" s="58"/>
      <c r="C569" s="58"/>
      <c r="D569" s="58"/>
      <c r="E569" s="95"/>
      <c r="I569" s="58"/>
      <c r="K569" s="60" t="str">
        <f aca="false">IF(G569="","",IF((I569*G569-1)&gt;=$H$3,(((I569*G569-1)*$F$4)/$H$4)/(I569-1),0))</f>
        <v/>
      </c>
    </row>
    <row r="570" customFormat="false" ht="12.75" hidden="false" customHeight="false" outlineLevel="0" collapsed="false">
      <c r="A570" s="58"/>
      <c r="C570" s="58"/>
      <c r="D570" s="58"/>
      <c r="E570" s="95"/>
      <c r="I570" s="58"/>
      <c r="K570" s="60" t="str">
        <f aca="false">IF(G570="","",IF((I570*G570-1)&gt;=$H$3,(((I570*G570-1)*$F$4)/$H$4)/(I570-1),0))</f>
        <v/>
      </c>
    </row>
    <row r="571" customFormat="false" ht="12.75" hidden="false" customHeight="false" outlineLevel="0" collapsed="false">
      <c r="A571" s="58"/>
      <c r="C571" s="58"/>
      <c r="D571" s="58"/>
      <c r="E571" s="95"/>
      <c r="I571" s="58"/>
      <c r="K571" s="60" t="str">
        <f aca="false">IF(G571="","",IF((I571*G571-1)&gt;=$H$3,(((I571*G571-1)*$F$4)/$H$4)/(I571-1),0))</f>
        <v/>
      </c>
    </row>
    <row r="572" customFormat="false" ht="12.75" hidden="false" customHeight="false" outlineLevel="0" collapsed="false">
      <c r="A572" s="58"/>
      <c r="C572" s="58"/>
      <c r="D572" s="58"/>
      <c r="E572" s="95"/>
      <c r="I572" s="58"/>
      <c r="K572" s="60" t="str">
        <f aca="false">IF(G572="","",IF((I572*G572-1)&gt;=$H$3,(((I572*G572-1)*$F$4)/$H$4)/(I572-1),0))</f>
        <v/>
      </c>
    </row>
    <row r="573" customFormat="false" ht="12.75" hidden="false" customHeight="false" outlineLevel="0" collapsed="false">
      <c r="A573" s="58"/>
      <c r="C573" s="58"/>
      <c r="D573" s="58"/>
      <c r="E573" s="95"/>
      <c r="I573" s="58"/>
      <c r="K573" s="60" t="str">
        <f aca="false">IF(G573="","",IF((I573*G573-1)&gt;=$H$3,(((I573*G573-1)*$F$4)/$H$4)/(I573-1),0))</f>
        <v/>
      </c>
    </row>
    <row r="574" customFormat="false" ht="12.75" hidden="false" customHeight="false" outlineLevel="0" collapsed="false">
      <c r="A574" s="58"/>
      <c r="C574" s="58"/>
      <c r="D574" s="58"/>
      <c r="E574" s="95"/>
      <c r="I574" s="58"/>
      <c r="K574" s="60" t="str">
        <f aca="false">IF(G574="","",IF((I574*G574-1)&gt;=$H$3,(((I574*G574-1)*$F$4)/$H$4)/(I574-1),0))</f>
        <v/>
      </c>
    </row>
    <row r="575" customFormat="false" ht="12.75" hidden="false" customHeight="false" outlineLevel="0" collapsed="false">
      <c r="A575" s="58"/>
      <c r="C575" s="58"/>
      <c r="D575" s="58"/>
      <c r="E575" s="95"/>
      <c r="I575" s="58"/>
      <c r="K575" s="60" t="str">
        <f aca="false">IF(G575="","",IF((I575*G575-1)&gt;=$H$3,(((I575*G575-1)*$F$4)/$H$4)/(I575-1),0))</f>
        <v/>
      </c>
    </row>
    <row r="576" customFormat="false" ht="12.75" hidden="false" customHeight="false" outlineLevel="0" collapsed="false">
      <c r="A576" s="58"/>
      <c r="C576" s="58"/>
      <c r="D576" s="58"/>
      <c r="E576" s="95"/>
      <c r="I576" s="58"/>
      <c r="K576" s="60" t="str">
        <f aca="false">IF(G576="","",IF((I576*G576-1)&gt;=$H$3,(((I576*G576-1)*$F$4)/$H$4)/(I576-1),0))</f>
        <v/>
      </c>
    </row>
    <row r="577" customFormat="false" ht="12.75" hidden="false" customHeight="false" outlineLevel="0" collapsed="false">
      <c r="A577" s="58"/>
      <c r="C577" s="58"/>
      <c r="D577" s="58"/>
      <c r="E577" s="95"/>
      <c r="I577" s="58"/>
      <c r="K577" s="60" t="str">
        <f aca="false">IF(G577="","",IF((I577*G577-1)&gt;=$H$3,(((I577*G577-1)*$F$4)/$H$4)/(I577-1),0))</f>
        <v/>
      </c>
    </row>
    <row r="578" customFormat="false" ht="12.75" hidden="false" customHeight="false" outlineLevel="0" collapsed="false">
      <c r="A578" s="58"/>
      <c r="C578" s="58"/>
      <c r="D578" s="58"/>
      <c r="E578" s="95"/>
      <c r="I578" s="58"/>
      <c r="K578" s="60" t="str">
        <f aca="false">IF(G578="","",IF((I578*G578-1)&gt;=$H$3,(((I578*G578-1)*$F$4)/$H$4)/(I578-1),0))</f>
        <v/>
      </c>
    </row>
    <row r="579" customFormat="false" ht="12.75" hidden="false" customHeight="false" outlineLevel="0" collapsed="false">
      <c r="A579" s="58"/>
      <c r="C579" s="58"/>
      <c r="D579" s="58"/>
      <c r="E579" s="95"/>
      <c r="I579" s="58"/>
      <c r="K579" s="60" t="str">
        <f aca="false">IF(G579="","",IF((I579*G579-1)&gt;=$H$3,(((I579*G579-1)*$F$4)/$H$4)/(I579-1),0))</f>
        <v/>
      </c>
    </row>
    <row r="580" customFormat="false" ht="12.75" hidden="false" customHeight="false" outlineLevel="0" collapsed="false">
      <c r="A580" s="58"/>
      <c r="C580" s="58"/>
      <c r="D580" s="58"/>
      <c r="E580" s="95"/>
      <c r="I580" s="58"/>
      <c r="K580" s="60" t="str">
        <f aca="false">IF(G580="","",IF((I580*G580-1)&gt;=$H$3,(((I580*G580-1)*$F$4)/$H$4)/(I580-1),0))</f>
        <v/>
      </c>
    </row>
    <row r="581" customFormat="false" ht="12.75" hidden="false" customHeight="false" outlineLevel="0" collapsed="false">
      <c r="A581" s="58"/>
      <c r="C581" s="58"/>
      <c r="D581" s="58"/>
      <c r="E581" s="95"/>
      <c r="I581" s="58"/>
      <c r="K581" s="60" t="str">
        <f aca="false">IF(G581="","",IF((I581*G581-1)&gt;=$H$3,(((I581*G581-1)*$F$4)/$H$4)/(I581-1),0))</f>
        <v/>
      </c>
    </row>
    <row r="582" customFormat="false" ht="12.75" hidden="false" customHeight="false" outlineLevel="0" collapsed="false">
      <c r="A582" s="58"/>
      <c r="C582" s="58"/>
      <c r="D582" s="58"/>
      <c r="E582" s="95"/>
      <c r="I582" s="58"/>
      <c r="K582" s="60" t="str">
        <f aca="false">IF(G582="","",IF((I582*G582-1)&gt;=$H$3,(((I582*G582-1)*$F$4)/$H$4)/(I582-1),0))</f>
        <v/>
      </c>
    </row>
    <row r="583" customFormat="false" ht="12.75" hidden="false" customHeight="false" outlineLevel="0" collapsed="false">
      <c r="A583" s="58"/>
      <c r="C583" s="58"/>
      <c r="D583" s="58"/>
      <c r="E583" s="95"/>
      <c r="I583" s="58"/>
      <c r="K583" s="60" t="str">
        <f aca="false">IF(G583="","",IF((I583*G583-1)&gt;=$H$3,(((I583*G583-1)*$F$4)/$H$4)/(I583-1),0))</f>
        <v/>
      </c>
    </row>
    <row r="584" customFormat="false" ht="12.75" hidden="false" customHeight="false" outlineLevel="0" collapsed="false">
      <c r="A584" s="58"/>
      <c r="C584" s="58"/>
      <c r="D584" s="58"/>
      <c r="E584" s="95"/>
      <c r="I584" s="58"/>
      <c r="K584" s="60" t="str">
        <f aca="false">IF(G584="","",IF((I584*G584-1)&gt;=$H$3,(((I584*G584-1)*$F$4)/$H$4)/(I584-1),0))</f>
        <v/>
      </c>
    </row>
    <row r="585" customFormat="false" ht="12.75" hidden="false" customHeight="false" outlineLevel="0" collapsed="false">
      <c r="A585" s="58"/>
      <c r="C585" s="58"/>
      <c r="D585" s="58"/>
      <c r="E585" s="95"/>
      <c r="I585" s="58"/>
      <c r="K585" s="60" t="str">
        <f aca="false">IF(G585="","",IF((I585*G585-1)&gt;=$H$3,(((I585*G585-1)*$F$4)/$H$4)/(I585-1),0))</f>
        <v/>
      </c>
    </row>
    <row r="586" customFormat="false" ht="12.75" hidden="false" customHeight="false" outlineLevel="0" collapsed="false">
      <c r="A586" s="58"/>
      <c r="C586" s="58"/>
      <c r="D586" s="58"/>
      <c r="E586" s="95"/>
      <c r="I586" s="58"/>
      <c r="K586" s="60" t="str">
        <f aca="false">IF(G586="","",IF((I586*G586-1)&gt;=$H$3,(((I586*G586-1)*$F$4)/$H$4)/(I586-1),0))</f>
        <v/>
      </c>
    </row>
    <row r="587" customFormat="false" ht="12.75" hidden="false" customHeight="false" outlineLevel="0" collapsed="false">
      <c r="A587" s="58"/>
      <c r="C587" s="58"/>
      <c r="D587" s="58"/>
      <c r="E587" s="95"/>
      <c r="I587" s="58"/>
      <c r="K587" s="60" t="str">
        <f aca="false">IF(G587="","",IF((I587*G587-1)&gt;=$H$3,(((I587*G587-1)*$F$4)/$H$4)/(I587-1),0))</f>
        <v/>
      </c>
    </row>
    <row r="588" customFormat="false" ht="12.75" hidden="false" customHeight="false" outlineLevel="0" collapsed="false">
      <c r="A588" s="58"/>
      <c r="C588" s="58"/>
      <c r="D588" s="58"/>
      <c r="E588" s="95"/>
      <c r="I588" s="58"/>
      <c r="K588" s="60" t="str">
        <f aca="false">IF(G588="","",IF((I588*G588-1)&gt;=$H$3,(((I588*G588-1)*$F$4)/$H$4)/(I588-1),0))</f>
        <v/>
      </c>
    </row>
    <row r="589" customFormat="false" ht="12.75" hidden="false" customHeight="false" outlineLevel="0" collapsed="false">
      <c r="A589" s="58"/>
      <c r="C589" s="58"/>
      <c r="D589" s="58"/>
      <c r="E589" s="95"/>
      <c r="I589" s="58"/>
      <c r="K589" s="60" t="str">
        <f aca="false">IF(G589="","",IF((I589*G589-1)&gt;=$H$3,(((I589*G589-1)*$F$4)/$H$4)/(I589-1),0))</f>
        <v/>
      </c>
    </row>
    <row r="590" customFormat="false" ht="12.75" hidden="false" customHeight="false" outlineLevel="0" collapsed="false">
      <c r="A590" s="58"/>
      <c r="C590" s="58"/>
      <c r="D590" s="58"/>
      <c r="E590" s="95"/>
      <c r="I590" s="58"/>
      <c r="K590" s="60" t="str">
        <f aca="false">IF(G590="","",IF((I590*G590-1)&gt;=$H$3,(((I590*G590-1)*$F$4)/$H$4)/(I590-1),0))</f>
        <v/>
      </c>
    </row>
    <row r="591" customFormat="false" ht="12.75" hidden="false" customHeight="false" outlineLevel="0" collapsed="false">
      <c r="A591" s="58"/>
      <c r="C591" s="58"/>
      <c r="D591" s="58"/>
      <c r="E591" s="95"/>
      <c r="I591" s="58"/>
      <c r="K591" s="60" t="str">
        <f aca="false">IF(G591="","",IF((I591*G591-1)&gt;=$H$3,(((I591*G591-1)*$F$4)/$H$4)/(I591-1),0))</f>
        <v/>
      </c>
    </row>
    <row r="592" customFormat="false" ht="12.75" hidden="false" customHeight="false" outlineLevel="0" collapsed="false">
      <c r="A592" s="58"/>
      <c r="C592" s="58"/>
      <c r="D592" s="58"/>
      <c r="E592" s="95"/>
      <c r="I592" s="58"/>
      <c r="K592" s="60" t="str">
        <f aca="false">IF(G592="","",IF((I592*G592-1)&gt;=$H$3,(((I592*G592-1)*$F$4)/$H$4)/(I592-1),0))</f>
        <v/>
      </c>
    </row>
    <row r="593" customFormat="false" ht="12.75" hidden="false" customHeight="false" outlineLevel="0" collapsed="false">
      <c r="A593" s="58"/>
      <c r="C593" s="58"/>
      <c r="D593" s="58"/>
      <c r="E593" s="95"/>
      <c r="I593" s="58"/>
      <c r="K593" s="60" t="str">
        <f aca="false">IF(G593="","",IF((I593*G593-1)&gt;=$H$3,(((I593*G593-1)*$F$4)/$H$4)/(I593-1),0))</f>
        <v/>
      </c>
    </row>
    <row r="594" customFormat="false" ht="12.75" hidden="false" customHeight="false" outlineLevel="0" collapsed="false">
      <c r="A594" s="58"/>
      <c r="C594" s="58"/>
      <c r="D594" s="58"/>
      <c r="E594" s="95"/>
      <c r="I594" s="58"/>
      <c r="K594" s="60" t="str">
        <f aca="false">IF(G594="","",IF((I594*G594-1)&gt;=$H$3,(((I594*G594-1)*$F$4)/$H$4)/(I594-1),0))</f>
        <v/>
      </c>
    </row>
    <row r="595" customFormat="false" ht="12.75" hidden="false" customHeight="false" outlineLevel="0" collapsed="false">
      <c r="A595" s="58"/>
      <c r="C595" s="58"/>
      <c r="D595" s="58"/>
      <c r="E595" s="95"/>
      <c r="I595" s="58"/>
      <c r="K595" s="60" t="str">
        <f aca="false">IF(G595="","",IF((I595*G595-1)&gt;=$H$3,(((I595*G595-1)*$F$4)/$H$4)/(I595-1),0))</f>
        <v/>
      </c>
    </row>
    <row r="596" customFormat="false" ht="12.75" hidden="false" customHeight="false" outlineLevel="0" collapsed="false">
      <c r="A596" s="58"/>
      <c r="C596" s="58"/>
      <c r="D596" s="58"/>
      <c r="E596" s="95"/>
      <c r="I596" s="58"/>
      <c r="K596" s="60" t="str">
        <f aca="false">IF(G596="","",IF((I596*G596-1)&gt;=$H$3,(((I596*G596-1)*$F$4)/$H$4)/(I596-1),0))</f>
        <v/>
      </c>
    </row>
    <row r="597" customFormat="false" ht="12.75" hidden="false" customHeight="false" outlineLevel="0" collapsed="false">
      <c r="A597" s="58"/>
      <c r="C597" s="58"/>
      <c r="D597" s="58"/>
      <c r="E597" s="95"/>
      <c r="I597" s="58"/>
      <c r="K597" s="60" t="str">
        <f aca="false">IF(G597="","",IF((I597*G597-1)&gt;=$H$3,(((I597*G597-1)*$F$4)/$H$4)/(I597-1),0))</f>
        <v/>
      </c>
    </row>
    <row r="598" customFormat="false" ht="12.75" hidden="false" customHeight="false" outlineLevel="0" collapsed="false">
      <c r="A598" s="58"/>
      <c r="C598" s="58"/>
      <c r="D598" s="58"/>
      <c r="E598" s="95"/>
      <c r="I598" s="58"/>
      <c r="K598" s="60" t="str">
        <f aca="false">IF(G598="","",IF((I598*G598-1)&gt;=$H$3,(((I598*G598-1)*$F$4)/$H$4)/(I598-1),0))</f>
        <v/>
      </c>
    </row>
    <row r="599" customFormat="false" ht="12.75" hidden="false" customHeight="false" outlineLevel="0" collapsed="false">
      <c r="A599" s="58"/>
      <c r="C599" s="58"/>
      <c r="D599" s="58"/>
      <c r="E599" s="95"/>
      <c r="I599" s="58"/>
      <c r="K599" s="60" t="str">
        <f aca="false">IF(G599="","",IF((I599*G599-1)&gt;=$H$3,(((I599*G599-1)*$F$4)/$H$4)/(I599-1),0))</f>
        <v/>
      </c>
    </row>
    <row r="600" customFormat="false" ht="12.75" hidden="false" customHeight="false" outlineLevel="0" collapsed="false">
      <c r="A600" s="58"/>
      <c r="C600" s="58"/>
      <c r="D600" s="58"/>
      <c r="E600" s="95"/>
      <c r="I600" s="58"/>
      <c r="K600" s="60" t="str">
        <f aca="false">IF(G600="","",IF((I600*G600-1)&gt;=$H$3,(((I600*G600-1)*$F$4)/$H$4)/(I600-1),0))</f>
        <v/>
      </c>
    </row>
    <row r="601" customFormat="false" ht="12.75" hidden="false" customHeight="false" outlineLevel="0" collapsed="false">
      <c r="A601" s="58"/>
      <c r="C601" s="58"/>
      <c r="D601" s="58"/>
      <c r="E601" s="95"/>
      <c r="I601" s="58"/>
      <c r="K601" s="60" t="str">
        <f aca="false">IF(G601="","",IF((I601*G601-1)&gt;=$H$3,(((I601*G601-1)*$F$4)/$H$4)/(I601-1),0))</f>
        <v/>
      </c>
    </row>
    <row r="602" customFormat="false" ht="12.75" hidden="false" customHeight="false" outlineLevel="0" collapsed="false">
      <c r="A602" s="58"/>
      <c r="C602" s="58"/>
      <c r="D602" s="58"/>
      <c r="E602" s="95"/>
      <c r="I602" s="58"/>
      <c r="K602" s="60" t="str">
        <f aca="false">IF(G602="","",IF((I602*G602-1)&gt;=$H$3,(((I602*G602-1)*$F$4)/$H$4)/(I602-1),0))</f>
        <v/>
      </c>
    </row>
    <row r="603" customFormat="false" ht="12.75" hidden="false" customHeight="false" outlineLevel="0" collapsed="false">
      <c r="A603" s="58"/>
      <c r="C603" s="58"/>
      <c r="D603" s="58"/>
      <c r="E603" s="95"/>
      <c r="I603" s="58"/>
      <c r="K603" s="60" t="str">
        <f aca="false">IF(G603="","",IF((I603*G603-1)&gt;=$H$3,(((I603*G603-1)*$F$4)/$H$4)/(I603-1),0))</f>
        <v/>
      </c>
    </row>
    <row r="604" customFormat="false" ht="12.75" hidden="false" customHeight="false" outlineLevel="0" collapsed="false">
      <c r="A604" s="58"/>
      <c r="C604" s="58"/>
      <c r="D604" s="58"/>
      <c r="E604" s="95"/>
      <c r="I604" s="58"/>
      <c r="K604" s="60" t="str">
        <f aca="false">IF(G604="","",IF((I604*G604-1)&gt;=$H$3,(((I604*G604-1)*$F$4)/$H$4)/(I604-1),0))</f>
        <v/>
      </c>
    </row>
    <row r="605" customFormat="false" ht="12.75" hidden="false" customHeight="false" outlineLevel="0" collapsed="false">
      <c r="A605" s="58"/>
      <c r="C605" s="58"/>
      <c r="D605" s="58"/>
      <c r="E605" s="95"/>
      <c r="I605" s="58"/>
      <c r="K605" s="60" t="str">
        <f aca="false">IF(G605="","",IF((I605*G605-1)&gt;=$H$3,(((I605*G605-1)*$F$4)/$H$4)/(I605-1),0))</f>
        <v/>
      </c>
    </row>
    <row r="606" customFormat="false" ht="12.75" hidden="false" customHeight="false" outlineLevel="0" collapsed="false">
      <c r="A606" s="58"/>
      <c r="C606" s="58"/>
      <c r="D606" s="58"/>
      <c r="E606" s="95"/>
      <c r="I606" s="58"/>
      <c r="K606" s="60" t="str">
        <f aca="false">IF(G606="","",IF((I606*G606-1)&gt;=$H$3,(((I606*G606-1)*$F$4)/$H$4)/(I606-1),0))</f>
        <v/>
      </c>
    </row>
    <row r="607" customFormat="false" ht="12.75" hidden="false" customHeight="false" outlineLevel="0" collapsed="false">
      <c r="A607" s="58"/>
      <c r="C607" s="58"/>
      <c r="D607" s="58"/>
      <c r="E607" s="95"/>
      <c r="I607" s="58"/>
      <c r="K607" s="60" t="str">
        <f aca="false">IF(G607="","",IF((I607*G607-1)&gt;=$H$3,(((I607*G607-1)*$F$4)/$H$4)/(I607-1),0))</f>
        <v/>
      </c>
    </row>
    <row r="608" customFormat="false" ht="12.75" hidden="false" customHeight="false" outlineLevel="0" collapsed="false">
      <c r="A608" s="58"/>
      <c r="C608" s="58"/>
      <c r="D608" s="58"/>
      <c r="E608" s="95"/>
      <c r="I608" s="58"/>
      <c r="K608" s="60" t="str">
        <f aca="false">IF(G608="","",IF((I608*G608-1)&gt;=$H$3,(((I608*G608-1)*$F$4)/$H$4)/(I608-1),0))</f>
        <v/>
      </c>
    </row>
    <row r="609" customFormat="false" ht="12.75" hidden="false" customHeight="false" outlineLevel="0" collapsed="false">
      <c r="A609" s="58"/>
      <c r="C609" s="58"/>
      <c r="D609" s="58"/>
      <c r="E609" s="95"/>
      <c r="I609" s="58"/>
      <c r="K609" s="60" t="str">
        <f aca="false">IF(G609="","",IF((I609*G609-1)&gt;=$H$3,(((I609*G609-1)*$F$4)/$H$4)/(I609-1),0))</f>
        <v/>
      </c>
    </row>
    <row r="610" customFormat="false" ht="12.75" hidden="false" customHeight="false" outlineLevel="0" collapsed="false">
      <c r="A610" s="58"/>
      <c r="C610" s="58"/>
      <c r="D610" s="58"/>
      <c r="E610" s="95"/>
      <c r="I610" s="58"/>
      <c r="K610" s="60" t="str">
        <f aca="false">IF(G610="","",IF((I610*G610-1)&gt;=$H$3,(((I610*G610-1)*$F$4)/$H$4)/(I610-1),0))</f>
        <v/>
      </c>
    </row>
    <row r="611" customFormat="false" ht="12.75" hidden="false" customHeight="false" outlineLevel="0" collapsed="false">
      <c r="A611" s="58"/>
      <c r="C611" s="58"/>
      <c r="D611" s="58"/>
      <c r="E611" s="95"/>
      <c r="I611" s="58"/>
      <c r="K611" s="60" t="str">
        <f aca="false">IF(G611="","",IF((I611*G611-1)&gt;=$H$3,(((I611*G611-1)*$F$4)/$H$4)/(I611-1),0))</f>
        <v/>
      </c>
    </row>
    <row r="612" customFormat="false" ht="12.75" hidden="false" customHeight="false" outlineLevel="0" collapsed="false">
      <c r="A612" s="58"/>
      <c r="C612" s="58"/>
      <c r="D612" s="58"/>
      <c r="E612" s="95"/>
      <c r="I612" s="58"/>
      <c r="K612" s="60" t="str">
        <f aca="false">IF(G612="","",IF((I612*G612-1)&gt;=$H$3,(((I612*G612-1)*$F$4)/$H$4)/(I612-1),0))</f>
        <v/>
      </c>
    </row>
    <row r="613" customFormat="false" ht="12.75" hidden="false" customHeight="false" outlineLevel="0" collapsed="false">
      <c r="A613" s="58"/>
      <c r="C613" s="58"/>
      <c r="D613" s="58"/>
      <c r="E613" s="95"/>
      <c r="I613" s="58"/>
      <c r="K613" s="60" t="str">
        <f aca="false">IF(G613="","",IF((I613*G613-1)&gt;=$H$3,(((I613*G613-1)*$F$4)/$H$4)/(I613-1),0))</f>
        <v/>
      </c>
    </row>
    <row r="614" customFormat="false" ht="12.75" hidden="false" customHeight="false" outlineLevel="0" collapsed="false">
      <c r="A614" s="58"/>
      <c r="C614" s="58"/>
      <c r="D614" s="58"/>
      <c r="E614" s="95"/>
      <c r="I614" s="58"/>
      <c r="K614" s="60" t="str">
        <f aca="false">IF(G614="","",IF((I614*G614-1)&gt;=$H$3,(((I614*G614-1)*$F$4)/$H$4)/(I614-1),0))</f>
        <v/>
      </c>
    </row>
    <row r="615" customFormat="false" ht="12.75" hidden="false" customHeight="false" outlineLevel="0" collapsed="false">
      <c r="A615" s="58"/>
      <c r="C615" s="58"/>
      <c r="D615" s="58"/>
      <c r="E615" s="95"/>
      <c r="I615" s="58"/>
      <c r="K615" s="60" t="str">
        <f aca="false">IF(G615="","",IF((I615*G615-1)&gt;=$H$3,(((I615*G615-1)*$F$4)/$H$4)/(I615-1),0))</f>
        <v/>
      </c>
    </row>
    <row r="616" customFormat="false" ht="12.75" hidden="false" customHeight="false" outlineLevel="0" collapsed="false">
      <c r="A616" s="58"/>
      <c r="C616" s="58"/>
      <c r="D616" s="58"/>
      <c r="E616" s="95"/>
      <c r="I616" s="58"/>
      <c r="K616" s="60" t="str">
        <f aca="false">IF(G616="","",IF((I616*G616-1)&gt;=$H$3,(((I616*G616-1)*$F$4)/$H$4)/(I616-1),0))</f>
        <v/>
      </c>
    </row>
    <row r="617" customFormat="false" ht="12.75" hidden="false" customHeight="false" outlineLevel="0" collapsed="false">
      <c r="A617" s="58"/>
      <c r="C617" s="58"/>
      <c r="D617" s="58"/>
      <c r="E617" s="95"/>
      <c r="I617" s="58"/>
      <c r="K617" s="60" t="str">
        <f aca="false">IF(G617="","",IF((I617*G617-1)&gt;=$H$3,(((I617*G617-1)*$F$4)/$H$4)/(I617-1),0))</f>
        <v/>
      </c>
    </row>
    <row r="618" customFormat="false" ht="12.75" hidden="false" customHeight="false" outlineLevel="0" collapsed="false">
      <c r="A618" s="58"/>
      <c r="C618" s="58"/>
      <c r="D618" s="58"/>
      <c r="E618" s="95"/>
      <c r="I618" s="58"/>
      <c r="K618" s="60" t="str">
        <f aca="false">IF(G618="","",IF((I618*G618-1)&gt;=$H$3,(((I618*G618-1)*$F$4)/$H$4)/(I618-1),0))</f>
        <v/>
      </c>
    </row>
    <row r="619" customFormat="false" ht="12.75" hidden="false" customHeight="false" outlineLevel="0" collapsed="false">
      <c r="A619" s="58"/>
      <c r="C619" s="58"/>
      <c r="D619" s="58"/>
      <c r="E619" s="95"/>
      <c r="I619" s="58"/>
      <c r="K619" s="60" t="str">
        <f aca="false">IF(G619="","",IF((I619*G619-1)&gt;=$H$3,(((I619*G619-1)*$F$4)/$H$4)/(I619-1),0))</f>
        <v/>
      </c>
    </row>
    <row r="620" customFormat="false" ht="12.75" hidden="false" customHeight="false" outlineLevel="0" collapsed="false">
      <c r="A620" s="58"/>
      <c r="C620" s="58"/>
      <c r="D620" s="58"/>
      <c r="E620" s="95"/>
      <c r="I620" s="58"/>
      <c r="K620" s="60" t="str">
        <f aca="false">IF(G620="","",IF((I620*G620-1)&gt;=$H$3,(((I620*G620-1)*$F$4)/$H$4)/(I620-1),0))</f>
        <v/>
      </c>
    </row>
    <row r="621" customFormat="false" ht="12.75" hidden="false" customHeight="false" outlineLevel="0" collapsed="false">
      <c r="A621" s="58"/>
      <c r="C621" s="58"/>
      <c r="D621" s="58"/>
      <c r="E621" s="95"/>
      <c r="I621" s="58"/>
      <c r="K621" s="60" t="str">
        <f aca="false">IF(G621="","",IF((I621*G621-1)&gt;=$H$3,(((I621*G621-1)*$F$4)/$H$4)/(I621-1),0))</f>
        <v/>
      </c>
    </row>
    <row r="622" customFormat="false" ht="12.75" hidden="false" customHeight="false" outlineLevel="0" collapsed="false">
      <c r="A622" s="58"/>
      <c r="C622" s="58"/>
      <c r="D622" s="58"/>
      <c r="E622" s="95"/>
      <c r="I622" s="58"/>
      <c r="K622" s="60" t="str">
        <f aca="false">IF(G622="","",IF((I622*G622-1)&gt;=$H$3,(((I622*G622-1)*$F$4)/$H$4)/(I622-1),0))</f>
        <v/>
      </c>
    </row>
    <row r="623" customFormat="false" ht="12.75" hidden="false" customHeight="false" outlineLevel="0" collapsed="false">
      <c r="A623" s="58"/>
      <c r="C623" s="58"/>
      <c r="D623" s="58"/>
      <c r="E623" s="95"/>
      <c r="I623" s="58"/>
      <c r="K623" s="60" t="str">
        <f aca="false">IF(G623="","",IF((I623*G623-1)&gt;=$H$3,(((I623*G623-1)*$F$4)/$H$4)/(I623-1),0))</f>
        <v/>
      </c>
    </row>
    <row r="624" customFormat="false" ht="12.75" hidden="false" customHeight="false" outlineLevel="0" collapsed="false">
      <c r="A624" s="58"/>
      <c r="C624" s="58"/>
      <c r="D624" s="58"/>
      <c r="E624" s="95"/>
      <c r="I624" s="58"/>
      <c r="K624" s="60" t="str">
        <f aca="false">IF(G624="","",IF((I624*G624-1)&gt;=$H$3,(((I624*G624-1)*$F$4)/$H$4)/(I624-1),0))</f>
        <v/>
      </c>
    </row>
    <row r="625" customFormat="false" ht="12.75" hidden="false" customHeight="false" outlineLevel="0" collapsed="false">
      <c r="A625" s="58"/>
      <c r="C625" s="58"/>
      <c r="D625" s="58"/>
      <c r="E625" s="95"/>
      <c r="I625" s="58"/>
      <c r="K625" s="60" t="str">
        <f aca="false">IF(G625="","",IF((I625*G625-1)&gt;=$H$3,(((I625*G625-1)*$F$4)/$H$4)/(I625-1),0))</f>
        <v/>
      </c>
    </row>
    <row r="626" customFormat="false" ht="12.75" hidden="false" customHeight="false" outlineLevel="0" collapsed="false">
      <c r="A626" s="58"/>
      <c r="C626" s="58"/>
      <c r="D626" s="58"/>
      <c r="E626" s="95"/>
      <c r="I626" s="58"/>
      <c r="K626" s="60" t="str">
        <f aca="false">IF(G626="","",IF((I626*G626-1)&gt;=$H$3,(((I626*G626-1)*$F$4)/$H$4)/(I626-1),0))</f>
        <v/>
      </c>
    </row>
    <row r="627" customFormat="false" ht="12.75" hidden="false" customHeight="false" outlineLevel="0" collapsed="false">
      <c r="A627" s="58"/>
      <c r="C627" s="58"/>
      <c r="D627" s="58"/>
      <c r="E627" s="95"/>
      <c r="I627" s="58"/>
      <c r="K627" s="60" t="str">
        <f aca="false">IF(G627="","",IF((I627*G627-1)&gt;=$H$3,(((I627*G627-1)*$F$4)/$H$4)/(I627-1),0))</f>
        <v/>
      </c>
    </row>
    <row r="628" customFormat="false" ht="12.75" hidden="false" customHeight="false" outlineLevel="0" collapsed="false">
      <c r="A628" s="58"/>
      <c r="C628" s="58"/>
      <c r="D628" s="58"/>
      <c r="E628" s="95"/>
      <c r="I628" s="58"/>
      <c r="K628" s="60" t="str">
        <f aca="false">IF(G628="","",IF((I628*G628-1)&gt;=$H$3,(((I628*G628-1)*$F$4)/$H$4)/(I628-1),0))</f>
        <v/>
      </c>
    </row>
    <row r="629" customFormat="false" ht="12.75" hidden="false" customHeight="false" outlineLevel="0" collapsed="false">
      <c r="A629" s="58"/>
      <c r="C629" s="58"/>
      <c r="D629" s="58"/>
      <c r="E629" s="95"/>
      <c r="I629" s="58"/>
      <c r="K629" s="60" t="str">
        <f aca="false">IF(G629="","",IF((I629*G629-1)&gt;=$H$3,(((I629*G629-1)*$F$4)/$H$4)/(I629-1),0))</f>
        <v/>
      </c>
    </row>
    <row r="630" customFormat="false" ht="12.75" hidden="false" customHeight="false" outlineLevel="0" collapsed="false">
      <c r="A630" s="58"/>
      <c r="C630" s="58"/>
      <c r="D630" s="58"/>
      <c r="E630" s="95"/>
      <c r="I630" s="58"/>
      <c r="K630" s="60" t="str">
        <f aca="false">IF(G630="","",IF((I630*G630-1)&gt;=$H$3,(((I630*G630-1)*$F$4)/$H$4)/(I630-1),0))</f>
        <v/>
      </c>
    </row>
    <row r="631" customFormat="false" ht="12.75" hidden="false" customHeight="false" outlineLevel="0" collapsed="false">
      <c r="A631" s="58"/>
      <c r="C631" s="58"/>
      <c r="D631" s="58"/>
      <c r="E631" s="95"/>
      <c r="I631" s="58"/>
      <c r="K631" s="60" t="str">
        <f aca="false">IF(G631="","",IF((I631*G631-1)&gt;=$H$3,(((I631*G631-1)*$F$4)/$H$4)/(I631-1),0))</f>
        <v/>
      </c>
    </row>
    <row r="632" customFormat="false" ht="12.75" hidden="false" customHeight="false" outlineLevel="0" collapsed="false">
      <c r="A632" s="58"/>
      <c r="C632" s="58"/>
      <c r="D632" s="58"/>
      <c r="E632" s="95"/>
      <c r="I632" s="58"/>
      <c r="K632" s="60" t="str">
        <f aca="false">IF(G632="","",IF((I632*G632-1)&gt;=$H$3,(((I632*G632-1)*$F$4)/$H$4)/(I632-1),0))</f>
        <v/>
      </c>
    </row>
    <row r="633" customFormat="false" ht="12.75" hidden="false" customHeight="false" outlineLevel="0" collapsed="false">
      <c r="A633" s="58"/>
      <c r="C633" s="58"/>
      <c r="D633" s="58"/>
      <c r="E633" s="95"/>
      <c r="I633" s="58"/>
      <c r="K633" s="60" t="str">
        <f aca="false">IF(G633="","",IF((I633*G633-1)&gt;=$H$3,(((I633*G633-1)*$F$4)/$H$4)/(I633-1),0))</f>
        <v/>
      </c>
    </row>
    <row r="634" customFormat="false" ht="12.75" hidden="false" customHeight="false" outlineLevel="0" collapsed="false">
      <c r="A634" s="58"/>
      <c r="C634" s="58"/>
      <c r="D634" s="58"/>
      <c r="E634" s="95"/>
      <c r="I634" s="58"/>
      <c r="K634" s="60" t="str">
        <f aca="false">IF(G634="","",IF((I634*G634-1)&gt;=$H$3,(((I634*G634-1)*$F$4)/$H$4)/(I634-1),0))</f>
        <v/>
      </c>
    </row>
    <row r="635" customFormat="false" ht="12.75" hidden="false" customHeight="false" outlineLevel="0" collapsed="false">
      <c r="A635" s="58"/>
      <c r="C635" s="58"/>
      <c r="D635" s="58"/>
      <c r="E635" s="95"/>
      <c r="I635" s="58"/>
      <c r="K635" s="60" t="str">
        <f aca="false">IF(G635="","",IF((I635*G635-1)&gt;=$H$3,(((I635*G635-1)*$F$4)/$H$4)/(I635-1),0))</f>
        <v/>
      </c>
    </row>
    <row r="636" customFormat="false" ht="12.75" hidden="false" customHeight="false" outlineLevel="0" collapsed="false">
      <c r="A636" s="58"/>
      <c r="C636" s="58"/>
      <c r="D636" s="58"/>
      <c r="E636" s="95"/>
      <c r="I636" s="58"/>
      <c r="K636" s="60" t="str">
        <f aca="false">IF(G636="","",IF((I636*G636-1)&gt;=$H$3,(((I636*G636-1)*$F$4)/$H$4)/(I636-1),0))</f>
        <v/>
      </c>
    </row>
    <row r="637" customFormat="false" ht="12.75" hidden="false" customHeight="false" outlineLevel="0" collapsed="false">
      <c r="A637" s="58"/>
      <c r="C637" s="58"/>
      <c r="D637" s="58"/>
      <c r="E637" s="95"/>
      <c r="I637" s="58"/>
      <c r="K637" s="60" t="str">
        <f aca="false">IF(G637="","",IF((I637*G637-1)&gt;=$H$3,(((I637*G637-1)*$F$4)/$H$4)/(I637-1),0))</f>
        <v/>
      </c>
    </row>
    <row r="638" customFormat="false" ht="12.75" hidden="false" customHeight="false" outlineLevel="0" collapsed="false">
      <c r="A638" s="58"/>
      <c r="C638" s="58"/>
      <c r="D638" s="58"/>
      <c r="E638" s="95"/>
      <c r="I638" s="58"/>
      <c r="K638" s="60" t="str">
        <f aca="false">IF(G638="","",IF((I638*G638-1)&gt;=$H$3,(((I638*G638-1)*$F$4)/$H$4)/(I638-1),0))</f>
        <v/>
      </c>
    </row>
    <row r="639" customFormat="false" ht="12.75" hidden="false" customHeight="false" outlineLevel="0" collapsed="false">
      <c r="A639" s="58"/>
      <c r="C639" s="58"/>
      <c r="D639" s="58"/>
      <c r="E639" s="95"/>
      <c r="I639" s="58"/>
      <c r="K639" s="60" t="str">
        <f aca="false">IF(G639="","",IF((I639*G639-1)&gt;=$H$3,(((I639*G639-1)*$F$4)/$H$4)/(I639-1),0))</f>
        <v/>
      </c>
    </row>
    <row r="640" customFormat="false" ht="12.75" hidden="false" customHeight="false" outlineLevel="0" collapsed="false">
      <c r="A640" s="58"/>
      <c r="C640" s="58"/>
      <c r="D640" s="58"/>
      <c r="E640" s="95"/>
      <c r="I640" s="58"/>
      <c r="K640" s="60" t="str">
        <f aca="false">IF(G640="","",IF((I640*G640-1)&gt;=$H$3,(((I640*G640-1)*$F$4)/$H$4)/(I640-1),0))</f>
        <v/>
      </c>
    </row>
    <row r="641" customFormat="false" ht="12.75" hidden="false" customHeight="false" outlineLevel="0" collapsed="false">
      <c r="A641" s="58"/>
      <c r="C641" s="58"/>
      <c r="D641" s="58"/>
      <c r="E641" s="95"/>
      <c r="I641" s="58"/>
      <c r="K641" s="60" t="str">
        <f aca="false">IF(G641="","",IF((I641*G641-1)&gt;=$H$3,(((I641*G641-1)*$F$4)/$H$4)/(I641-1),0))</f>
        <v/>
      </c>
    </row>
    <row r="642" customFormat="false" ht="12.75" hidden="false" customHeight="false" outlineLevel="0" collapsed="false">
      <c r="A642" s="58"/>
      <c r="C642" s="58"/>
      <c r="D642" s="58"/>
      <c r="E642" s="95"/>
      <c r="I642" s="58"/>
      <c r="K642" s="60" t="str">
        <f aca="false">IF(G642="","",IF((I642*G642-1)&gt;=$H$3,(((I642*G642-1)*$F$4)/$H$4)/(I642-1),0))</f>
        <v/>
      </c>
    </row>
    <row r="643" customFormat="false" ht="12.75" hidden="false" customHeight="false" outlineLevel="0" collapsed="false">
      <c r="A643" s="58"/>
      <c r="C643" s="58"/>
      <c r="D643" s="58"/>
      <c r="E643" s="95"/>
      <c r="I643" s="58"/>
      <c r="K643" s="60" t="str">
        <f aca="false">IF(G643="","",IF((I643*G643-1)&gt;=$H$3,(((I643*G643-1)*$F$4)/$H$4)/(I643-1),0))</f>
        <v/>
      </c>
    </row>
    <row r="644" customFormat="false" ht="12.75" hidden="false" customHeight="false" outlineLevel="0" collapsed="false">
      <c r="A644" s="58"/>
      <c r="C644" s="58"/>
      <c r="D644" s="58"/>
      <c r="E644" s="95"/>
      <c r="I644" s="58"/>
      <c r="K644" s="60" t="str">
        <f aca="false">IF(G644="","",IF((I644*G644-1)&gt;=$H$3,(((I644*G644-1)*$F$4)/$H$4)/(I644-1),0))</f>
        <v/>
      </c>
    </row>
    <row r="645" customFormat="false" ht="12.75" hidden="false" customHeight="false" outlineLevel="0" collapsed="false">
      <c r="A645" s="58"/>
      <c r="C645" s="58"/>
      <c r="D645" s="58"/>
      <c r="E645" s="95"/>
      <c r="I645" s="58"/>
      <c r="K645" s="60" t="str">
        <f aca="false">IF(G645="","",IF((I645*G645-1)&gt;=$H$3,(((I645*G645-1)*$F$4)/$H$4)/(I645-1),0))</f>
        <v/>
      </c>
    </row>
    <row r="646" customFormat="false" ht="12.75" hidden="false" customHeight="false" outlineLevel="0" collapsed="false">
      <c r="A646" s="58"/>
      <c r="C646" s="58"/>
      <c r="D646" s="58"/>
      <c r="E646" s="95"/>
      <c r="I646" s="58"/>
      <c r="K646" s="60" t="str">
        <f aca="false">IF(G646="","",IF((I646*G646-1)&gt;=$H$3,(((I646*G646-1)*$F$4)/$H$4)/(I646-1),0))</f>
        <v/>
      </c>
    </row>
    <row r="647" customFormat="false" ht="12.75" hidden="false" customHeight="false" outlineLevel="0" collapsed="false">
      <c r="A647" s="58"/>
      <c r="C647" s="58"/>
      <c r="D647" s="58"/>
      <c r="E647" s="95"/>
      <c r="I647" s="58"/>
      <c r="K647" s="60" t="str">
        <f aca="false">IF(G647="","",IF((I647*G647-1)&gt;=$H$3,(((I647*G647-1)*$F$4)/$H$4)/(I647-1),0))</f>
        <v/>
      </c>
    </row>
    <row r="648" customFormat="false" ht="12.75" hidden="false" customHeight="false" outlineLevel="0" collapsed="false">
      <c r="A648" s="58"/>
      <c r="C648" s="58"/>
      <c r="D648" s="58"/>
      <c r="E648" s="95"/>
      <c r="I648" s="58"/>
      <c r="K648" s="60" t="str">
        <f aca="false">IF(G648="","",IF((I648*G648-1)&gt;=$H$3,(((I648*G648-1)*$F$4)/$H$4)/(I648-1),0))</f>
        <v/>
      </c>
    </row>
    <row r="649" customFormat="false" ht="12.75" hidden="false" customHeight="false" outlineLevel="0" collapsed="false">
      <c r="A649" s="58"/>
      <c r="C649" s="58"/>
      <c r="D649" s="58"/>
      <c r="E649" s="95"/>
      <c r="I649" s="58"/>
      <c r="K649" s="60" t="str">
        <f aca="false">IF(G649="","",IF((I649*G649-1)&gt;=$H$3,(((I649*G649-1)*$F$4)/$H$4)/(I649-1),0))</f>
        <v/>
      </c>
    </row>
    <row r="650" customFormat="false" ht="12.75" hidden="false" customHeight="false" outlineLevel="0" collapsed="false">
      <c r="A650" s="58"/>
      <c r="C650" s="58"/>
      <c r="D650" s="58"/>
      <c r="E650" s="95"/>
      <c r="I650" s="58"/>
      <c r="K650" s="60" t="str">
        <f aca="false">IF(G650="","",IF((I650*G650-1)&gt;=$H$3,(((I650*G650-1)*$F$4)/$H$4)/(I650-1),0))</f>
        <v/>
      </c>
    </row>
    <row r="651" customFormat="false" ht="12.75" hidden="false" customHeight="false" outlineLevel="0" collapsed="false">
      <c r="A651" s="58"/>
      <c r="C651" s="58"/>
      <c r="D651" s="58"/>
      <c r="E651" s="95"/>
      <c r="I651" s="58"/>
      <c r="K651" s="60" t="str">
        <f aca="false">IF(G651="","",IF((I651*G651-1)&gt;=$H$3,(((I651*G651-1)*$F$4)/$H$4)/(I651-1),0))</f>
        <v/>
      </c>
    </row>
    <row r="652" customFormat="false" ht="12.75" hidden="false" customHeight="false" outlineLevel="0" collapsed="false">
      <c r="A652" s="58"/>
      <c r="C652" s="58"/>
      <c r="D652" s="58"/>
      <c r="E652" s="95"/>
      <c r="I652" s="58"/>
      <c r="K652" s="60" t="str">
        <f aca="false">IF(G652="","",IF((I652*G652-1)&gt;=$H$3,(((I652*G652-1)*$F$4)/$H$4)/(I652-1),0))</f>
        <v/>
      </c>
    </row>
    <row r="653" customFormat="false" ht="12.75" hidden="false" customHeight="false" outlineLevel="0" collapsed="false">
      <c r="A653" s="58"/>
      <c r="C653" s="58"/>
      <c r="D653" s="58"/>
      <c r="E653" s="95"/>
      <c r="I653" s="58"/>
      <c r="K653" s="60" t="str">
        <f aca="false">IF(G653="","",IF((I653*G653-1)&gt;=$H$3,(((I653*G653-1)*$F$4)/$H$4)/(I653-1),0))</f>
        <v/>
      </c>
    </row>
    <row r="654" customFormat="false" ht="12.75" hidden="false" customHeight="false" outlineLevel="0" collapsed="false">
      <c r="A654" s="58"/>
      <c r="C654" s="58"/>
      <c r="D654" s="58"/>
      <c r="E654" s="95"/>
      <c r="I654" s="58"/>
      <c r="K654" s="60" t="str">
        <f aca="false">IF(G654="","",IF((I654*G654-1)&gt;=$H$3,(((I654*G654-1)*$F$4)/$H$4)/(I654-1),0))</f>
        <v/>
      </c>
    </row>
    <row r="655" customFormat="false" ht="12.75" hidden="false" customHeight="false" outlineLevel="0" collapsed="false">
      <c r="A655" s="58"/>
      <c r="C655" s="58"/>
      <c r="D655" s="58"/>
      <c r="E655" s="95"/>
      <c r="I655" s="58"/>
      <c r="K655" s="60" t="str">
        <f aca="false">IF(G655="","",IF((I655*G655-1)&gt;=$H$3,(((I655*G655-1)*$F$4)/$H$4)/(I655-1),0))</f>
        <v/>
      </c>
    </row>
    <row r="656" customFormat="false" ht="12.75" hidden="false" customHeight="false" outlineLevel="0" collapsed="false">
      <c r="A656" s="58"/>
      <c r="C656" s="58"/>
      <c r="D656" s="58"/>
      <c r="E656" s="95"/>
      <c r="I656" s="58"/>
      <c r="K656" s="60" t="str">
        <f aca="false">IF(G656="","",IF((I656*G656-1)&gt;=$H$3,(((I656*G656-1)*$F$4)/$H$4)/(I656-1),0))</f>
        <v/>
      </c>
    </row>
    <row r="657" customFormat="false" ht="12.75" hidden="false" customHeight="false" outlineLevel="0" collapsed="false">
      <c r="A657" s="58"/>
      <c r="C657" s="58"/>
      <c r="D657" s="58"/>
      <c r="E657" s="95"/>
      <c r="I657" s="58"/>
      <c r="K657" s="60" t="str">
        <f aca="false">IF(G657="","",IF((I657*G657-1)&gt;=$H$3,(((I657*G657-1)*$F$4)/$H$4)/(I657-1),0))</f>
        <v/>
      </c>
    </row>
    <row r="658" customFormat="false" ht="12.75" hidden="false" customHeight="false" outlineLevel="0" collapsed="false">
      <c r="A658" s="58"/>
      <c r="C658" s="58"/>
      <c r="D658" s="58"/>
      <c r="E658" s="95"/>
      <c r="I658" s="58"/>
      <c r="K658" s="60" t="str">
        <f aca="false">IF(G658="","",IF((I658*G658-1)&gt;=$H$3,(((I658*G658-1)*$F$4)/$H$4)/(I658-1),0))</f>
        <v/>
      </c>
    </row>
    <row r="659" customFormat="false" ht="12.75" hidden="false" customHeight="false" outlineLevel="0" collapsed="false">
      <c r="A659" s="58"/>
      <c r="C659" s="58"/>
      <c r="D659" s="58"/>
      <c r="E659" s="95"/>
      <c r="I659" s="58"/>
      <c r="K659" s="60" t="str">
        <f aca="false">IF(G659="","",IF((I659*G659-1)&gt;=$H$3,(((I659*G659-1)*$F$4)/$H$4)/(I659-1),0))</f>
        <v/>
      </c>
    </row>
    <row r="660" customFormat="false" ht="12.75" hidden="false" customHeight="false" outlineLevel="0" collapsed="false">
      <c r="A660" s="58"/>
      <c r="C660" s="58"/>
      <c r="D660" s="58"/>
      <c r="E660" s="95"/>
      <c r="I660" s="58"/>
      <c r="K660" s="60" t="str">
        <f aca="false">IF(G660="","",IF((I660*G660-1)&gt;=$H$3,(((I660*G660-1)*$F$4)/$H$4)/(I660-1),0))</f>
        <v/>
      </c>
    </row>
    <row r="661" customFormat="false" ht="12.75" hidden="false" customHeight="false" outlineLevel="0" collapsed="false">
      <c r="A661" s="58"/>
      <c r="C661" s="58"/>
      <c r="D661" s="58"/>
      <c r="E661" s="95"/>
      <c r="I661" s="58"/>
      <c r="K661" s="60" t="str">
        <f aca="false">IF(G661="","",IF((I661*G661-1)&gt;=$H$3,(((I661*G661-1)*$F$4)/$H$4)/(I661-1),0))</f>
        <v/>
      </c>
    </row>
    <row r="662" customFormat="false" ht="12.75" hidden="false" customHeight="false" outlineLevel="0" collapsed="false">
      <c r="A662" s="58"/>
      <c r="C662" s="58"/>
      <c r="D662" s="58"/>
      <c r="E662" s="95"/>
      <c r="I662" s="58"/>
      <c r="K662" s="60" t="str">
        <f aca="false">IF(G662="","",IF((I662*G662-1)&gt;=$H$3,(((I662*G662-1)*$F$4)/$H$4)/(I662-1),0))</f>
        <v/>
      </c>
    </row>
    <row r="663" customFormat="false" ht="12.75" hidden="false" customHeight="false" outlineLevel="0" collapsed="false">
      <c r="A663" s="58"/>
      <c r="C663" s="58"/>
      <c r="D663" s="58"/>
      <c r="E663" s="95"/>
      <c r="I663" s="58"/>
      <c r="K663" s="60" t="str">
        <f aca="false">IF(G663="","",IF((I663*G663-1)&gt;=$H$3,(((I663*G663-1)*$F$4)/$H$4)/(I663-1),0))</f>
        <v/>
      </c>
    </row>
    <row r="664" customFormat="false" ht="12.75" hidden="false" customHeight="false" outlineLevel="0" collapsed="false">
      <c r="A664" s="58"/>
      <c r="C664" s="58"/>
      <c r="D664" s="58"/>
      <c r="E664" s="95"/>
      <c r="I664" s="58"/>
      <c r="K664" s="60" t="str">
        <f aca="false">IF(G664="","",IF((I664*G664-1)&gt;=$H$3,(((I664*G664-1)*$F$4)/$H$4)/(I664-1),0))</f>
        <v/>
      </c>
    </row>
    <row r="665" customFormat="false" ht="12.75" hidden="false" customHeight="false" outlineLevel="0" collapsed="false">
      <c r="A665" s="58"/>
      <c r="C665" s="58"/>
      <c r="D665" s="58"/>
      <c r="E665" s="95"/>
      <c r="I665" s="58"/>
      <c r="K665" s="60" t="str">
        <f aca="false">IF(G665="","",IF((I665*G665-1)&gt;=$H$3,(((I665*G665-1)*$F$4)/$H$4)/(I665-1),0))</f>
        <v/>
      </c>
    </row>
    <row r="666" customFormat="false" ht="12.75" hidden="false" customHeight="false" outlineLevel="0" collapsed="false">
      <c r="A666" s="58"/>
      <c r="C666" s="58"/>
      <c r="D666" s="58"/>
      <c r="E666" s="95"/>
      <c r="I666" s="58"/>
      <c r="K666" s="60" t="str">
        <f aca="false">IF(G666="","",IF((I666*G666-1)&gt;=$H$3,(((I666*G666-1)*$F$4)/$H$4)/(I666-1),0))</f>
        <v/>
      </c>
    </row>
    <row r="667" customFormat="false" ht="12.75" hidden="false" customHeight="false" outlineLevel="0" collapsed="false">
      <c r="A667" s="58"/>
      <c r="C667" s="58"/>
      <c r="D667" s="58"/>
      <c r="E667" s="95"/>
      <c r="I667" s="58"/>
      <c r="K667" s="60" t="str">
        <f aca="false">IF(G667="","",IF((I667*G667-1)&gt;=$H$3,(((I667*G667-1)*$F$4)/$H$4)/(I667-1),0))</f>
        <v/>
      </c>
    </row>
    <row r="668" customFormat="false" ht="12.75" hidden="false" customHeight="false" outlineLevel="0" collapsed="false">
      <c r="A668" s="58"/>
      <c r="C668" s="58"/>
      <c r="D668" s="58"/>
      <c r="E668" s="95"/>
      <c r="I668" s="58"/>
      <c r="K668" s="60" t="str">
        <f aca="false">IF(G668="","",IF((I668*G668-1)&gt;=$H$3,(((I668*G668-1)*$F$4)/$H$4)/(I668-1),0))</f>
        <v/>
      </c>
    </row>
    <row r="669" customFormat="false" ht="12.75" hidden="false" customHeight="false" outlineLevel="0" collapsed="false">
      <c r="A669" s="58"/>
      <c r="C669" s="58"/>
      <c r="D669" s="58"/>
      <c r="E669" s="95"/>
      <c r="I669" s="58"/>
      <c r="K669" s="60" t="str">
        <f aca="false">IF(G669="","",IF((I669*G669-1)&gt;=$H$3,(((I669*G669-1)*$F$4)/$H$4)/(I669-1),0))</f>
        <v/>
      </c>
    </row>
    <row r="670" customFormat="false" ht="12.75" hidden="false" customHeight="false" outlineLevel="0" collapsed="false">
      <c r="A670" s="58"/>
      <c r="C670" s="58"/>
      <c r="D670" s="58"/>
      <c r="E670" s="95"/>
      <c r="I670" s="58"/>
      <c r="K670" s="60" t="str">
        <f aca="false">IF(G670="","",IF((I670*G670-1)&gt;=$H$3,(((I670*G670-1)*$F$4)/$H$4)/(I670-1),0))</f>
        <v/>
      </c>
    </row>
    <row r="671" customFormat="false" ht="12.75" hidden="false" customHeight="false" outlineLevel="0" collapsed="false">
      <c r="A671" s="58"/>
      <c r="C671" s="58"/>
      <c r="D671" s="58"/>
      <c r="E671" s="95"/>
      <c r="I671" s="58"/>
      <c r="K671" s="60" t="str">
        <f aca="false">IF(G671="","",IF((I671*G671-1)&gt;=$H$3,(((I671*G671-1)*$F$4)/$H$4)/(I671-1),0))</f>
        <v/>
      </c>
    </row>
    <row r="672" customFormat="false" ht="12.75" hidden="false" customHeight="false" outlineLevel="0" collapsed="false">
      <c r="A672" s="58"/>
      <c r="C672" s="58"/>
      <c r="D672" s="58"/>
      <c r="E672" s="95"/>
      <c r="I672" s="58"/>
      <c r="K672" s="60" t="str">
        <f aca="false">IF(G672="","",IF((I672*G672-1)&gt;=$H$3,(((I672*G672-1)*$F$4)/$H$4)/(I672-1),0))</f>
        <v/>
      </c>
    </row>
    <row r="673" customFormat="false" ht="12.75" hidden="false" customHeight="false" outlineLevel="0" collapsed="false">
      <c r="A673" s="58"/>
      <c r="C673" s="58"/>
      <c r="D673" s="58"/>
      <c r="E673" s="95"/>
      <c r="I673" s="58"/>
      <c r="K673" s="60" t="str">
        <f aca="false">IF(G673="","",IF((I673*G673-1)&gt;=$H$3,(((I673*G673-1)*$F$4)/$H$4)/(I673-1),0))</f>
        <v/>
      </c>
    </row>
    <row r="674" customFormat="false" ht="12.75" hidden="false" customHeight="false" outlineLevel="0" collapsed="false">
      <c r="A674" s="58"/>
      <c r="C674" s="58"/>
      <c r="D674" s="58"/>
      <c r="E674" s="95"/>
      <c r="I674" s="58"/>
      <c r="K674" s="60" t="str">
        <f aca="false">IF(G674="","",IF((I674*G674-1)&gt;=$H$3,(((I674*G674-1)*$F$4)/$H$4)/(I674-1),0))</f>
        <v/>
      </c>
    </row>
    <row r="675" customFormat="false" ht="12.75" hidden="false" customHeight="false" outlineLevel="0" collapsed="false">
      <c r="A675" s="58"/>
      <c r="C675" s="58"/>
      <c r="D675" s="58"/>
      <c r="E675" s="95"/>
      <c r="I675" s="58"/>
      <c r="K675" s="60" t="str">
        <f aca="false">IF(G675="","",IF((I675*G675-1)&gt;=$H$3,(((I675*G675-1)*$F$4)/$H$4)/(I675-1),0))</f>
        <v/>
      </c>
    </row>
    <row r="676" customFormat="false" ht="12.75" hidden="false" customHeight="false" outlineLevel="0" collapsed="false">
      <c r="A676" s="58"/>
      <c r="C676" s="58"/>
      <c r="D676" s="58"/>
      <c r="E676" s="95"/>
      <c r="I676" s="58"/>
      <c r="K676" s="60" t="str">
        <f aca="false">IF(G676="","",IF((I676*G676-1)&gt;=$H$3,(((I676*G676-1)*$F$4)/$H$4)/(I676-1),0))</f>
        <v/>
      </c>
    </row>
    <row r="677" customFormat="false" ht="12.75" hidden="false" customHeight="false" outlineLevel="0" collapsed="false">
      <c r="A677" s="58"/>
      <c r="C677" s="58"/>
      <c r="D677" s="58"/>
      <c r="E677" s="95"/>
      <c r="I677" s="58"/>
      <c r="K677" s="60" t="str">
        <f aca="false">IF(G677="","",IF((I677*G677-1)&gt;=$H$3,(((I677*G677-1)*$F$4)/$H$4)/(I677-1),0))</f>
        <v/>
      </c>
    </row>
    <row r="678" customFormat="false" ht="12.75" hidden="false" customHeight="false" outlineLevel="0" collapsed="false">
      <c r="A678" s="58"/>
      <c r="C678" s="58"/>
      <c r="D678" s="58"/>
      <c r="E678" s="95"/>
      <c r="I678" s="58"/>
      <c r="K678" s="60" t="str">
        <f aca="false">IF(G678="","",IF((I678*G678-1)&gt;=$H$3,(((I678*G678-1)*$F$4)/$H$4)/(I678-1),0))</f>
        <v/>
      </c>
    </row>
    <row r="679" customFormat="false" ht="12.75" hidden="false" customHeight="false" outlineLevel="0" collapsed="false">
      <c r="A679" s="58"/>
      <c r="C679" s="58"/>
      <c r="D679" s="58"/>
      <c r="E679" s="95"/>
      <c r="I679" s="58"/>
      <c r="K679" s="60" t="str">
        <f aca="false">IF(G679="","",IF((I679*G679-1)&gt;=$H$3,(((I679*G679-1)*$F$4)/$H$4)/(I679-1),0))</f>
        <v/>
      </c>
    </row>
    <row r="680" customFormat="false" ht="12.75" hidden="false" customHeight="false" outlineLevel="0" collapsed="false">
      <c r="A680" s="58"/>
      <c r="C680" s="58"/>
      <c r="D680" s="58"/>
      <c r="E680" s="95"/>
      <c r="I680" s="58"/>
      <c r="K680" s="60" t="str">
        <f aca="false">IF(G680="","",IF((I680*G680-1)&gt;=$H$3,(((I680*G680-1)*$F$4)/$H$4)/(I680-1),0))</f>
        <v/>
      </c>
    </row>
    <row r="681" customFormat="false" ht="12.75" hidden="false" customHeight="false" outlineLevel="0" collapsed="false">
      <c r="A681" s="58"/>
      <c r="C681" s="58"/>
      <c r="D681" s="58"/>
      <c r="E681" s="95"/>
      <c r="I681" s="58"/>
      <c r="K681" s="60" t="str">
        <f aca="false">IF(G681="","",IF((I681*G681-1)&gt;=$H$3,(((I681*G681-1)*$F$4)/$H$4)/(I681-1),0))</f>
        <v/>
      </c>
    </row>
    <row r="682" customFormat="false" ht="12.75" hidden="false" customHeight="false" outlineLevel="0" collapsed="false">
      <c r="A682" s="58"/>
      <c r="C682" s="58"/>
      <c r="D682" s="58"/>
      <c r="E682" s="95"/>
      <c r="I682" s="58"/>
      <c r="K682" s="60" t="str">
        <f aca="false">IF(G682="","",IF((I682*G682-1)&gt;=$H$3,(((I682*G682-1)*$F$4)/$H$4)/(I682-1),0))</f>
        <v/>
      </c>
    </row>
    <row r="683" customFormat="false" ht="12.75" hidden="false" customHeight="false" outlineLevel="0" collapsed="false">
      <c r="A683" s="58"/>
      <c r="C683" s="58"/>
      <c r="D683" s="58"/>
      <c r="E683" s="95"/>
      <c r="I683" s="58"/>
      <c r="K683" s="60" t="str">
        <f aca="false">IF(G683="","",IF((I683*G683-1)&gt;=$H$3,(((I683*G683-1)*$F$4)/$H$4)/(I683-1),0))</f>
        <v/>
      </c>
    </row>
    <row r="684" customFormat="false" ht="12.75" hidden="false" customHeight="false" outlineLevel="0" collapsed="false">
      <c r="A684" s="58"/>
      <c r="C684" s="58"/>
      <c r="D684" s="58"/>
      <c r="E684" s="95"/>
      <c r="I684" s="58"/>
      <c r="K684" s="60" t="str">
        <f aca="false">IF(G684="","",IF((I684*G684-1)&gt;=$H$3,(((I684*G684-1)*$F$4)/$H$4)/(I684-1),0))</f>
        <v/>
      </c>
    </row>
    <row r="685" customFormat="false" ht="12.75" hidden="false" customHeight="false" outlineLevel="0" collapsed="false">
      <c r="A685" s="58"/>
      <c r="C685" s="58"/>
      <c r="D685" s="58"/>
      <c r="E685" s="95"/>
      <c r="I685" s="58"/>
      <c r="K685" s="60" t="str">
        <f aca="false">IF(G685="","",IF((I685*G685-1)&gt;=$H$3,(((I685*G685-1)*$F$4)/$H$4)/(I685-1),0))</f>
        <v/>
      </c>
    </row>
    <row r="686" customFormat="false" ht="12.75" hidden="false" customHeight="false" outlineLevel="0" collapsed="false">
      <c r="A686" s="58"/>
      <c r="C686" s="58"/>
      <c r="D686" s="58"/>
      <c r="E686" s="95"/>
      <c r="I686" s="58"/>
      <c r="K686" s="60" t="str">
        <f aca="false">IF(G686="","",IF((I686*G686-1)&gt;=$H$3,(((I686*G686-1)*$F$4)/$H$4)/(I686-1),0))</f>
        <v/>
      </c>
    </row>
    <row r="687" customFormat="false" ht="12.75" hidden="false" customHeight="false" outlineLevel="0" collapsed="false">
      <c r="A687" s="58"/>
      <c r="C687" s="58"/>
      <c r="D687" s="58"/>
      <c r="E687" s="95"/>
      <c r="I687" s="58"/>
      <c r="K687" s="60" t="str">
        <f aca="false">IF(G687="","",IF((I687*G687-1)&gt;=$H$3,(((I687*G687-1)*$F$4)/$H$4)/(I687-1),0))</f>
        <v/>
      </c>
    </row>
    <row r="688" customFormat="false" ht="12.75" hidden="false" customHeight="false" outlineLevel="0" collapsed="false">
      <c r="A688" s="58"/>
      <c r="C688" s="58"/>
      <c r="D688" s="58"/>
      <c r="E688" s="95"/>
      <c r="I688" s="58"/>
      <c r="K688" s="60" t="str">
        <f aca="false">IF(G688="","",IF((I688*G688-1)&gt;=$H$3,(((I688*G688-1)*$F$4)/$H$4)/(I688-1),0))</f>
        <v/>
      </c>
    </row>
    <row r="689" customFormat="false" ht="12.75" hidden="false" customHeight="false" outlineLevel="0" collapsed="false">
      <c r="A689" s="58"/>
      <c r="C689" s="58"/>
      <c r="D689" s="58"/>
      <c r="E689" s="95"/>
      <c r="I689" s="58"/>
      <c r="K689" s="60" t="str">
        <f aca="false">IF(G689="","",IF((I689*G689-1)&gt;=$H$3,(((I689*G689-1)*$F$4)/$H$4)/(I689-1),0))</f>
        <v/>
      </c>
    </row>
    <row r="690" customFormat="false" ht="12.75" hidden="false" customHeight="false" outlineLevel="0" collapsed="false">
      <c r="A690" s="58"/>
      <c r="C690" s="58"/>
      <c r="D690" s="58"/>
      <c r="E690" s="95"/>
      <c r="I690" s="58"/>
      <c r="K690" s="60" t="str">
        <f aca="false">IF(G690="","",IF((I690*G690-1)&gt;=$H$3,(((I690*G690-1)*$F$4)/$H$4)/(I690-1),0))</f>
        <v/>
      </c>
    </row>
    <row r="691" customFormat="false" ht="12.75" hidden="false" customHeight="false" outlineLevel="0" collapsed="false">
      <c r="A691" s="58"/>
      <c r="C691" s="58"/>
      <c r="D691" s="58"/>
      <c r="E691" s="95"/>
      <c r="I691" s="58"/>
      <c r="K691" s="60" t="str">
        <f aca="false">IF(G691="","",IF((I691*G691-1)&gt;=$H$3,(((I691*G691-1)*$F$4)/$H$4)/(I691-1),0))</f>
        <v/>
      </c>
    </row>
    <row r="692" customFormat="false" ht="12.75" hidden="false" customHeight="false" outlineLevel="0" collapsed="false">
      <c r="A692" s="58"/>
      <c r="C692" s="58"/>
      <c r="D692" s="58"/>
      <c r="E692" s="95"/>
      <c r="I692" s="58"/>
      <c r="K692" s="60" t="str">
        <f aca="false">IF(G692="","",IF((I692*G692-1)&gt;=$H$3,(((I692*G692-1)*$F$4)/$H$4)/(I692-1),0))</f>
        <v/>
      </c>
    </row>
    <row r="693" customFormat="false" ht="12.75" hidden="false" customHeight="false" outlineLevel="0" collapsed="false">
      <c r="A693" s="58"/>
      <c r="C693" s="58"/>
      <c r="D693" s="58"/>
      <c r="E693" s="95"/>
      <c r="I693" s="58"/>
      <c r="K693" s="60" t="str">
        <f aca="false">IF(G693="","",IF((I693*G693-1)&gt;=$H$3,(((I693*G693-1)*$F$4)/$H$4)/(I693-1),0))</f>
        <v/>
      </c>
    </row>
    <row r="694" customFormat="false" ht="12.75" hidden="false" customHeight="false" outlineLevel="0" collapsed="false">
      <c r="A694" s="58"/>
      <c r="C694" s="58"/>
      <c r="D694" s="58"/>
      <c r="E694" s="95"/>
      <c r="I694" s="58"/>
      <c r="K694" s="60" t="str">
        <f aca="false">IF(G694="","",IF((I694*G694-1)&gt;=$H$3,(((I694*G694-1)*$F$4)/$H$4)/(I694-1),0))</f>
        <v/>
      </c>
    </row>
    <row r="695" customFormat="false" ht="12.75" hidden="false" customHeight="false" outlineLevel="0" collapsed="false">
      <c r="A695" s="58"/>
      <c r="C695" s="58"/>
      <c r="D695" s="58"/>
      <c r="E695" s="95"/>
      <c r="I695" s="58"/>
      <c r="K695" s="60" t="str">
        <f aca="false">IF(G695="","",IF((I695*G695-1)&gt;=$H$3,(((I695*G695-1)*$F$4)/$H$4)/(I695-1),0))</f>
        <v/>
      </c>
    </row>
    <row r="696" customFormat="false" ht="12.75" hidden="false" customHeight="false" outlineLevel="0" collapsed="false">
      <c r="A696" s="58"/>
      <c r="C696" s="58"/>
      <c r="D696" s="58"/>
      <c r="E696" s="95"/>
      <c r="I696" s="58"/>
      <c r="K696" s="60" t="str">
        <f aca="false">IF(G696="","",IF((I696*G696-1)&gt;=$H$3,(((I696*G696-1)*$F$4)/$H$4)/(I696-1),0))</f>
        <v/>
      </c>
    </row>
    <row r="697" customFormat="false" ht="12.75" hidden="false" customHeight="false" outlineLevel="0" collapsed="false">
      <c r="A697" s="58"/>
      <c r="C697" s="58"/>
      <c r="D697" s="58"/>
      <c r="E697" s="95"/>
      <c r="I697" s="58"/>
      <c r="K697" s="60" t="str">
        <f aca="false">IF(G697="","",IF((I697*G697-1)&gt;=$H$3,(((I697*G697-1)*$F$4)/$H$4)/(I697-1),0))</f>
        <v/>
      </c>
    </row>
    <row r="698" customFormat="false" ht="12.75" hidden="false" customHeight="false" outlineLevel="0" collapsed="false">
      <c r="A698" s="58"/>
      <c r="C698" s="58"/>
      <c r="D698" s="58"/>
      <c r="E698" s="95"/>
      <c r="I698" s="58"/>
      <c r="K698" s="60" t="str">
        <f aca="false">IF(G698="","",IF((I698*G698-1)&gt;=$H$3,(((I698*G698-1)*$F$4)/$H$4)/(I698-1),0))</f>
        <v/>
      </c>
    </row>
    <row r="699" customFormat="false" ht="12.75" hidden="false" customHeight="false" outlineLevel="0" collapsed="false">
      <c r="A699" s="58"/>
      <c r="C699" s="58"/>
      <c r="D699" s="58"/>
      <c r="E699" s="95"/>
      <c r="I699" s="58"/>
      <c r="K699" s="60" t="str">
        <f aca="false">IF(G699="","",IF((I699*G699-1)&gt;=$H$3,(((I699*G699-1)*$F$4)/$H$4)/(I699-1),0))</f>
        <v/>
      </c>
    </row>
    <row r="700" customFormat="false" ht="12.75" hidden="false" customHeight="false" outlineLevel="0" collapsed="false">
      <c r="A700" s="58"/>
      <c r="C700" s="58"/>
      <c r="D700" s="58"/>
      <c r="E700" s="95"/>
      <c r="I700" s="58"/>
      <c r="K700" s="60" t="str">
        <f aca="false">IF(G700="","",IF((I700*G700-1)&gt;=$H$3,(((I700*G700-1)*$F$4)/$H$4)/(I700-1),0))</f>
        <v/>
      </c>
    </row>
    <row r="701" customFormat="false" ht="12.75" hidden="false" customHeight="false" outlineLevel="0" collapsed="false">
      <c r="A701" s="58"/>
      <c r="C701" s="58"/>
      <c r="D701" s="58"/>
      <c r="E701" s="95"/>
      <c r="I701" s="58"/>
      <c r="K701" s="60" t="str">
        <f aca="false">IF(G701="","",IF((I701*G701-1)&gt;=$H$3,(((I701*G701-1)*$F$4)/$H$4)/(I701-1),0))</f>
        <v/>
      </c>
    </row>
    <row r="702" customFormat="false" ht="12.75" hidden="false" customHeight="false" outlineLevel="0" collapsed="false">
      <c r="A702" s="58"/>
      <c r="C702" s="58"/>
      <c r="D702" s="58"/>
      <c r="E702" s="95"/>
      <c r="I702" s="58"/>
      <c r="K702" s="60" t="str">
        <f aca="false">IF(G702="","",IF((I702*G702-1)&gt;=$H$3,(((I702*G702-1)*$F$4)/$H$4)/(I702-1),0))</f>
        <v/>
      </c>
    </row>
    <row r="703" customFormat="false" ht="12.75" hidden="false" customHeight="false" outlineLevel="0" collapsed="false">
      <c r="A703" s="58"/>
      <c r="C703" s="58"/>
      <c r="D703" s="58"/>
      <c r="E703" s="95"/>
      <c r="I703" s="58"/>
      <c r="K703" s="60" t="str">
        <f aca="false">IF(G703="","",IF((I703*G703-1)&gt;=$H$3,(((I703*G703-1)*$F$4)/$H$4)/(I703-1),0))</f>
        <v/>
      </c>
    </row>
    <row r="704" customFormat="false" ht="12.75" hidden="false" customHeight="false" outlineLevel="0" collapsed="false">
      <c r="A704" s="58"/>
      <c r="C704" s="58"/>
      <c r="D704" s="58"/>
      <c r="E704" s="95"/>
      <c r="I704" s="58"/>
      <c r="K704" s="60" t="str">
        <f aca="false">IF(G704="","",IF((I704*G704-1)&gt;=$H$3,(((I704*G704-1)*$F$4)/$H$4)/(I704-1),0))</f>
        <v/>
      </c>
    </row>
    <row r="705" customFormat="false" ht="12.75" hidden="false" customHeight="false" outlineLevel="0" collapsed="false">
      <c r="A705" s="58"/>
      <c r="C705" s="58"/>
      <c r="D705" s="58"/>
      <c r="E705" s="95"/>
      <c r="I705" s="58"/>
      <c r="K705" s="60" t="str">
        <f aca="false">IF(G705="","",IF((I705*G705-1)&gt;=$H$3,(((I705*G705-1)*$F$4)/$H$4)/(I705-1),0))</f>
        <v/>
      </c>
    </row>
    <row r="706" customFormat="false" ht="12.75" hidden="false" customHeight="false" outlineLevel="0" collapsed="false">
      <c r="A706" s="58"/>
      <c r="C706" s="58"/>
      <c r="D706" s="58"/>
      <c r="E706" s="95"/>
      <c r="I706" s="58"/>
      <c r="K706" s="60" t="str">
        <f aca="false">IF(G706="","",IF((I706*G706-1)&gt;=$H$3,(((I706*G706-1)*$F$4)/$H$4)/(I706-1),0))</f>
        <v/>
      </c>
    </row>
    <row r="707" customFormat="false" ht="12.75" hidden="false" customHeight="false" outlineLevel="0" collapsed="false">
      <c r="A707" s="58"/>
      <c r="C707" s="58"/>
      <c r="D707" s="58"/>
      <c r="E707" s="95"/>
      <c r="I707" s="58"/>
      <c r="K707" s="60" t="str">
        <f aca="false">IF(G707="","",IF((I707*G707-1)&gt;=$H$3,(((I707*G707-1)*$F$4)/$H$4)/(I707-1),0))</f>
        <v/>
      </c>
    </row>
    <row r="708" customFormat="false" ht="12.75" hidden="false" customHeight="false" outlineLevel="0" collapsed="false">
      <c r="A708" s="58"/>
      <c r="C708" s="58"/>
      <c r="D708" s="58"/>
      <c r="E708" s="95"/>
      <c r="I708" s="58"/>
      <c r="K708" s="60" t="str">
        <f aca="false">IF(G708="","",IF((I708*G708-1)&gt;=$H$3,(((I708*G708-1)*$F$4)/$H$4)/(I708-1),0))</f>
        <v/>
      </c>
    </row>
    <row r="709" customFormat="false" ht="12.75" hidden="false" customHeight="false" outlineLevel="0" collapsed="false">
      <c r="A709" s="58"/>
      <c r="C709" s="58"/>
      <c r="D709" s="58"/>
      <c r="E709" s="95"/>
      <c r="I709" s="58"/>
      <c r="K709" s="60" t="str">
        <f aca="false">IF(G709="","",IF((I709*G709-1)&gt;=$H$3,(((I709*G709-1)*$F$4)/$H$4)/(I709-1),0))</f>
        <v/>
      </c>
    </row>
    <row r="710" customFormat="false" ht="12.75" hidden="false" customHeight="false" outlineLevel="0" collapsed="false">
      <c r="A710" s="58"/>
      <c r="C710" s="58"/>
      <c r="D710" s="58"/>
      <c r="E710" s="95"/>
      <c r="I710" s="58"/>
      <c r="K710" s="60" t="str">
        <f aca="false">IF(G710="","",IF((I710*G710-1)&gt;=$H$3,(((I710*G710-1)*$F$4)/$H$4)/(I710-1),0))</f>
        <v/>
      </c>
    </row>
    <row r="711" customFormat="false" ht="12.75" hidden="false" customHeight="false" outlineLevel="0" collapsed="false">
      <c r="A711" s="58"/>
      <c r="C711" s="58"/>
      <c r="D711" s="58"/>
      <c r="E711" s="95"/>
      <c r="I711" s="58"/>
      <c r="K711" s="60" t="str">
        <f aca="false">IF(G711="","",IF((I711*G711-1)&gt;=$H$3,(((I711*G711-1)*$F$4)/$H$4)/(I711-1),0))</f>
        <v/>
      </c>
    </row>
    <row r="712" customFormat="false" ht="12.75" hidden="false" customHeight="false" outlineLevel="0" collapsed="false">
      <c r="A712" s="58"/>
      <c r="C712" s="58"/>
      <c r="D712" s="58"/>
      <c r="E712" s="95"/>
      <c r="I712" s="58"/>
      <c r="K712" s="60" t="str">
        <f aca="false">IF(G712="","",IF((I712*G712-1)&gt;=$H$3,(((I712*G712-1)*$F$4)/$H$4)/(I712-1),0))</f>
        <v/>
      </c>
    </row>
    <row r="713" customFormat="false" ht="12.75" hidden="false" customHeight="false" outlineLevel="0" collapsed="false">
      <c r="A713" s="58"/>
      <c r="C713" s="58"/>
      <c r="D713" s="58"/>
      <c r="E713" s="95"/>
      <c r="I713" s="58"/>
      <c r="K713" s="60" t="str">
        <f aca="false">IF(G713="","",IF((I713*G713-1)&gt;=$H$3,(((I713*G713-1)*$F$4)/$H$4)/(I713-1),0))</f>
        <v/>
      </c>
    </row>
    <row r="714" customFormat="false" ht="12.75" hidden="false" customHeight="false" outlineLevel="0" collapsed="false">
      <c r="A714" s="58"/>
      <c r="C714" s="58"/>
      <c r="D714" s="58"/>
      <c r="E714" s="95"/>
      <c r="I714" s="58"/>
      <c r="K714" s="60" t="str">
        <f aca="false">IF(G714="","",IF((I714*G714-1)&gt;=$H$3,(((I714*G714-1)*$F$4)/$H$4)/(I714-1),0))</f>
        <v/>
      </c>
    </row>
    <row r="715" customFormat="false" ht="12.75" hidden="false" customHeight="false" outlineLevel="0" collapsed="false">
      <c r="A715" s="58"/>
      <c r="C715" s="58"/>
      <c r="D715" s="58"/>
      <c r="E715" s="95"/>
      <c r="I715" s="58"/>
      <c r="K715" s="60" t="str">
        <f aca="false">IF(G715="","",IF((I715*G715-1)&gt;=$H$3,(((I715*G715-1)*$F$4)/$H$4)/(I715-1),0))</f>
        <v/>
      </c>
    </row>
    <row r="716" customFormat="false" ht="12.75" hidden="false" customHeight="false" outlineLevel="0" collapsed="false">
      <c r="A716" s="58"/>
      <c r="C716" s="58"/>
      <c r="D716" s="58"/>
      <c r="E716" s="95"/>
      <c r="I716" s="58"/>
      <c r="K716" s="60" t="str">
        <f aca="false">IF(G716="","",IF((I716*G716-1)&gt;=$H$3,(((I716*G716-1)*$F$4)/$H$4)/(I716-1),0))</f>
        <v/>
      </c>
    </row>
    <row r="717" customFormat="false" ht="12.75" hidden="false" customHeight="false" outlineLevel="0" collapsed="false">
      <c r="A717" s="58"/>
      <c r="C717" s="58"/>
      <c r="D717" s="58"/>
      <c r="E717" s="95"/>
      <c r="I717" s="58"/>
      <c r="K717" s="60" t="str">
        <f aca="false">IF(G717="","",IF((I717*G717-1)&gt;=$H$3,(((I717*G717-1)*$F$4)/$H$4)/(I717-1),0))</f>
        <v/>
      </c>
    </row>
    <row r="718" customFormat="false" ht="12.75" hidden="false" customHeight="false" outlineLevel="0" collapsed="false">
      <c r="A718" s="58"/>
      <c r="C718" s="58"/>
      <c r="D718" s="58"/>
      <c r="E718" s="95"/>
      <c r="I718" s="58"/>
      <c r="K718" s="60" t="str">
        <f aca="false">IF(G718="","",IF((I718*G718-1)&gt;=$H$3,(((I718*G718-1)*$F$4)/$H$4)/(I718-1),0))</f>
        <v/>
      </c>
    </row>
    <row r="719" customFormat="false" ht="12.75" hidden="false" customHeight="false" outlineLevel="0" collapsed="false">
      <c r="A719" s="58"/>
      <c r="C719" s="58"/>
      <c r="D719" s="58"/>
      <c r="E719" s="95"/>
      <c r="I719" s="58"/>
      <c r="K719" s="60" t="str">
        <f aca="false">IF(G719="","",IF((I719*G719-1)&gt;=$H$3,(((I719*G719-1)*$F$4)/$H$4)/(I719-1),0))</f>
        <v/>
      </c>
    </row>
    <row r="720" customFormat="false" ht="12.75" hidden="false" customHeight="false" outlineLevel="0" collapsed="false">
      <c r="A720" s="58"/>
      <c r="C720" s="58"/>
      <c r="D720" s="58"/>
      <c r="E720" s="95"/>
      <c r="I720" s="58"/>
      <c r="K720" s="60" t="str">
        <f aca="false">IF(G720="","",IF((I720*G720-1)&gt;=$H$3,(((I720*G720-1)*$F$4)/$H$4)/(I720-1),0))</f>
        <v/>
      </c>
    </row>
    <row r="721" customFormat="false" ht="12.75" hidden="false" customHeight="false" outlineLevel="0" collapsed="false">
      <c r="A721" s="58"/>
      <c r="C721" s="58"/>
      <c r="D721" s="58"/>
      <c r="E721" s="95"/>
      <c r="I721" s="58"/>
      <c r="K721" s="60" t="str">
        <f aca="false">IF(G721="","",IF((I721*G721-1)&gt;=$H$3,(((I721*G721-1)*$F$4)/$H$4)/(I721-1),0))</f>
        <v/>
      </c>
    </row>
    <row r="722" customFormat="false" ht="12.75" hidden="false" customHeight="false" outlineLevel="0" collapsed="false">
      <c r="A722" s="58"/>
      <c r="C722" s="58"/>
      <c r="D722" s="58"/>
      <c r="E722" s="95"/>
      <c r="I722" s="58"/>
      <c r="K722" s="60" t="str">
        <f aca="false">IF(G722="","",IF((I722*G722-1)&gt;=$H$3,(((I722*G722-1)*$F$4)/$H$4)/(I722-1),0))</f>
        <v/>
      </c>
    </row>
    <row r="723" customFormat="false" ht="12.75" hidden="false" customHeight="false" outlineLevel="0" collapsed="false">
      <c r="A723" s="58"/>
      <c r="C723" s="58"/>
      <c r="D723" s="58"/>
      <c r="E723" s="95"/>
      <c r="I723" s="58"/>
      <c r="K723" s="60" t="str">
        <f aca="false">IF(G723="","",IF((I723*G723-1)&gt;=$H$3,(((I723*G723-1)*$F$4)/$H$4)/(I723-1),0))</f>
        <v/>
      </c>
    </row>
    <row r="724" customFormat="false" ht="12.75" hidden="false" customHeight="false" outlineLevel="0" collapsed="false">
      <c r="A724" s="58"/>
      <c r="C724" s="58"/>
      <c r="D724" s="58"/>
      <c r="E724" s="95"/>
      <c r="I724" s="58"/>
      <c r="K724" s="60" t="str">
        <f aca="false">IF(G724="","",IF((I724*G724-1)&gt;=$H$3,(((I724*G724-1)*$F$4)/$H$4)/(I724-1),0))</f>
        <v/>
      </c>
    </row>
    <row r="725" customFormat="false" ht="12.75" hidden="false" customHeight="false" outlineLevel="0" collapsed="false">
      <c r="A725" s="58"/>
      <c r="C725" s="58"/>
      <c r="D725" s="58"/>
      <c r="E725" s="95"/>
      <c r="I725" s="58"/>
      <c r="K725" s="60" t="str">
        <f aca="false">IF(G725="","",IF((I725*G725-1)&gt;=$H$3,(((I725*G725-1)*$F$4)/$H$4)/(I725-1),0))</f>
        <v/>
      </c>
    </row>
    <row r="726" customFormat="false" ht="12.75" hidden="false" customHeight="false" outlineLevel="0" collapsed="false">
      <c r="A726" s="58"/>
      <c r="C726" s="58"/>
      <c r="D726" s="58"/>
      <c r="E726" s="95"/>
      <c r="I726" s="58"/>
      <c r="K726" s="60" t="str">
        <f aca="false">IF(G726="","",IF((I726*G726-1)&gt;=$H$3,(((I726*G726-1)*$F$4)/$H$4)/(I726-1),0))</f>
        <v/>
      </c>
    </row>
    <row r="727" customFormat="false" ht="12.75" hidden="false" customHeight="false" outlineLevel="0" collapsed="false">
      <c r="A727" s="58"/>
      <c r="C727" s="58"/>
      <c r="D727" s="58"/>
      <c r="E727" s="95"/>
      <c r="I727" s="58"/>
      <c r="K727" s="60" t="str">
        <f aca="false">IF(G727="","",IF((I727*G727-1)&gt;=$H$3,(((I727*G727-1)*$F$4)/$H$4)/(I727-1),0))</f>
        <v/>
      </c>
    </row>
    <row r="728" customFormat="false" ht="12.75" hidden="false" customHeight="false" outlineLevel="0" collapsed="false">
      <c r="A728" s="58"/>
      <c r="C728" s="58"/>
      <c r="D728" s="58"/>
      <c r="E728" s="95"/>
      <c r="I728" s="58"/>
      <c r="K728" s="60" t="str">
        <f aca="false">IF(G728="","",IF((I728*G728-1)&gt;=$H$3,(((I728*G728-1)*$F$4)/$H$4)/(I728-1),0))</f>
        <v/>
      </c>
    </row>
    <row r="729" customFormat="false" ht="12.75" hidden="false" customHeight="false" outlineLevel="0" collapsed="false">
      <c r="A729" s="58"/>
      <c r="C729" s="58"/>
      <c r="D729" s="58"/>
      <c r="E729" s="95"/>
      <c r="I729" s="58"/>
      <c r="K729" s="60" t="str">
        <f aca="false">IF(G729="","",IF((I729*G729-1)&gt;=$H$3,(((I729*G729-1)*$F$4)/$H$4)/(I729-1),0))</f>
        <v/>
      </c>
    </row>
    <row r="730" customFormat="false" ht="12.75" hidden="false" customHeight="false" outlineLevel="0" collapsed="false">
      <c r="A730" s="58"/>
      <c r="C730" s="58"/>
      <c r="D730" s="58"/>
      <c r="E730" s="95"/>
      <c r="I730" s="58"/>
      <c r="K730" s="60" t="str">
        <f aca="false">IF(G730="","",IF((I730*G730-1)&gt;=$H$3,(((I730*G730-1)*$F$4)/$H$4)/(I730-1),0))</f>
        <v/>
      </c>
    </row>
    <row r="731" customFormat="false" ht="12.75" hidden="false" customHeight="false" outlineLevel="0" collapsed="false">
      <c r="A731" s="58"/>
      <c r="C731" s="58"/>
      <c r="D731" s="58"/>
      <c r="E731" s="95"/>
      <c r="I731" s="58"/>
      <c r="K731" s="60" t="str">
        <f aca="false">IF(G731="","",IF((I731*G731-1)&gt;=$H$3,(((I731*G731-1)*$F$4)/$H$4)/(I731-1),0))</f>
        <v/>
      </c>
    </row>
    <row r="732" customFormat="false" ht="12.75" hidden="false" customHeight="false" outlineLevel="0" collapsed="false">
      <c r="A732" s="58"/>
      <c r="C732" s="58"/>
      <c r="D732" s="58"/>
      <c r="E732" s="95"/>
      <c r="I732" s="58"/>
      <c r="K732" s="60" t="str">
        <f aca="false">IF(G732="","",IF((I732*G732-1)&gt;=$H$3,(((I732*G732-1)*$F$4)/$H$4)/(I732-1),0))</f>
        <v/>
      </c>
    </row>
    <row r="733" customFormat="false" ht="12.75" hidden="false" customHeight="false" outlineLevel="0" collapsed="false">
      <c r="A733" s="58"/>
      <c r="C733" s="58"/>
      <c r="D733" s="58"/>
      <c r="E733" s="95"/>
      <c r="I733" s="58"/>
      <c r="K733" s="60" t="str">
        <f aca="false">IF(G733="","",IF((I733*G733-1)&gt;=$H$3,(((I733*G733-1)*$F$4)/$H$4)/(I733-1),0))</f>
        <v/>
      </c>
    </row>
    <row r="734" customFormat="false" ht="12.75" hidden="false" customHeight="false" outlineLevel="0" collapsed="false">
      <c r="A734" s="58"/>
      <c r="C734" s="58"/>
      <c r="D734" s="58"/>
      <c r="E734" s="95"/>
      <c r="I734" s="58"/>
      <c r="K734" s="60" t="str">
        <f aca="false">IF(G734="","",IF((I734*G734-1)&gt;=$H$3,(((I734*G734-1)*$F$4)/$H$4)/(I734-1),0))</f>
        <v/>
      </c>
    </row>
    <row r="735" customFormat="false" ht="12.75" hidden="false" customHeight="false" outlineLevel="0" collapsed="false">
      <c r="A735" s="58"/>
      <c r="C735" s="58"/>
      <c r="D735" s="58"/>
      <c r="E735" s="95"/>
      <c r="I735" s="58"/>
      <c r="K735" s="60" t="str">
        <f aca="false">IF(G735="","",IF((I735*G735-1)&gt;=$H$3,(((I735*G735-1)*$F$4)/$H$4)/(I735-1),0))</f>
        <v/>
      </c>
    </row>
    <row r="736" customFormat="false" ht="12.75" hidden="false" customHeight="false" outlineLevel="0" collapsed="false">
      <c r="A736" s="58"/>
      <c r="C736" s="58"/>
      <c r="D736" s="58"/>
      <c r="E736" s="95"/>
      <c r="I736" s="58"/>
      <c r="K736" s="60" t="str">
        <f aca="false">IF(G736="","",IF((I736*G736-1)&gt;=$H$3,(((I736*G736-1)*$F$4)/$H$4)/(I736-1),0))</f>
        <v/>
      </c>
    </row>
    <row r="737" customFormat="false" ht="12.75" hidden="false" customHeight="false" outlineLevel="0" collapsed="false">
      <c r="A737" s="58"/>
      <c r="C737" s="58"/>
      <c r="D737" s="58"/>
      <c r="E737" s="95"/>
      <c r="I737" s="58"/>
      <c r="K737" s="60" t="str">
        <f aca="false">IF(G737="","",IF((I737*G737-1)&gt;=$H$3,(((I737*G737-1)*$F$4)/$H$4)/(I737-1),0))</f>
        <v/>
      </c>
    </row>
    <row r="738" customFormat="false" ht="12.75" hidden="false" customHeight="false" outlineLevel="0" collapsed="false">
      <c r="A738" s="58"/>
      <c r="C738" s="58"/>
      <c r="D738" s="58"/>
      <c r="E738" s="95"/>
      <c r="I738" s="58"/>
      <c r="K738" s="60" t="str">
        <f aca="false">IF(G738="","",IF((I738*G738-1)&gt;=$H$3,(((I738*G738-1)*$F$4)/$H$4)/(I738-1),0))</f>
        <v/>
      </c>
    </row>
    <row r="739" customFormat="false" ht="12.75" hidden="false" customHeight="false" outlineLevel="0" collapsed="false">
      <c r="A739" s="58"/>
      <c r="C739" s="58"/>
      <c r="D739" s="58"/>
      <c r="E739" s="95"/>
      <c r="I739" s="58"/>
      <c r="K739" s="60" t="str">
        <f aca="false">IF(G739="","",IF((I739*G739-1)&gt;=$H$3,(((I739*G739-1)*$F$4)/$H$4)/(I739-1),0))</f>
        <v/>
      </c>
    </row>
    <row r="740" customFormat="false" ht="12.75" hidden="false" customHeight="false" outlineLevel="0" collapsed="false">
      <c r="A740" s="58"/>
      <c r="C740" s="58"/>
      <c r="D740" s="58"/>
      <c r="E740" s="95"/>
      <c r="I740" s="58"/>
      <c r="K740" s="60" t="str">
        <f aca="false">IF(G740="","",IF((I740*G740-1)&gt;=$H$3,(((I740*G740-1)*$F$4)/$H$4)/(I740-1),0))</f>
        <v/>
      </c>
    </row>
    <row r="741" customFormat="false" ht="12.75" hidden="false" customHeight="false" outlineLevel="0" collapsed="false">
      <c r="A741" s="58"/>
      <c r="C741" s="58"/>
      <c r="D741" s="58"/>
      <c r="E741" s="95"/>
      <c r="I741" s="58"/>
      <c r="K741" s="60" t="str">
        <f aca="false">IF(G741="","",IF((I741*G741-1)&gt;=$H$3,(((I741*G741-1)*$F$4)/$H$4)/(I741-1),0))</f>
        <v/>
      </c>
    </row>
    <row r="742" customFormat="false" ht="12.75" hidden="false" customHeight="false" outlineLevel="0" collapsed="false">
      <c r="A742" s="58"/>
      <c r="C742" s="58"/>
      <c r="D742" s="58"/>
      <c r="E742" s="95"/>
      <c r="I742" s="58"/>
      <c r="K742" s="60" t="str">
        <f aca="false">IF(G742="","",IF((I742*G742-1)&gt;=$H$3,(((I742*G742-1)*$F$4)/$H$4)/(I742-1),0))</f>
        <v/>
      </c>
    </row>
    <row r="743" customFormat="false" ht="12.75" hidden="false" customHeight="false" outlineLevel="0" collapsed="false">
      <c r="A743" s="58"/>
      <c r="C743" s="58"/>
      <c r="D743" s="58"/>
      <c r="E743" s="95"/>
      <c r="I743" s="58"/>
      <c r="K743" s="60" t="str">
        <f aca="false">IF(G743="","",IF((I743*G743-1)&gt;=$H$3,(((I743*G743-1)*$F$4)/$H$4)/(I743-1),0))</f>
        <v/>
      </c>
    </row>
    <row r="744" customFormat="false" ht="12.75" hidden="false" customHeight="false" outlineLevel="0" collapsed="false">
      <c r="A744" s="58"/>
      <c r="C744" s="58"/>
      <c r="D744" s="58"/>
      <c r="E744" s="95"/>
      <c r="I744" s="58"/>
      <c r="K744" s="60" t="str">
        <f aca="false">IF(G744="","",IF((I744*G744-1)&gt;=$H$3,(((I744*G744-1)*$F$4)/$H$4)/(I744-1),0))</f>
        <v/>
      </c>
    </row>
    <row r="745" customFormat="false" ht="12.75" hidden="false" customHeight="false" outlineLevel="0" collapsed="false">
      <c r="A745" s="58"/>
      <c r="C745" s="58"/>
      <c r="D745" s="58"/>
      <c r="E745" s="95"/>
      <c r="I745" s="58"/>
      <c r="K745" s="60" t="str">
        <f aca="false">IF(G745="","",IF((I745*G745-1)&gt;=$H$3,(((I745*G745-1)*$F$4)/$H$4)/(I745-1),0))</f>
        <v/>
      </c>
    </row>
    <row r="746" customFormat="false" ht="12.75" hidden="false" customHeight="false" outlineLevel="0" collapsed="false">
      <c r="A746" s="58"/>
      <c r="C746" s="58"/>
      <c r="D746" s="58"/>
      <c r="E746" s="95"/>
      <c r="I746" s="58"/>
      <c r="K746" s="60" t="str">
        <f aca="false">IF(G746="","",IF((I746*G746-1)&gt;=$H$3,(((I746*G746-1)*$F$4)/$H$4)/(I746-1),0))</f>
        <v/>
      </c>
    </row>
    <row r="747" customFormat="false" ht="12.75" hidden="false" customHeight="false" outlineLevel="0" collapsed="false">
      <c r="A747" s="58"/>
      <c r="C747" s="58"/>
      <c r="D747" s="58"/>
      <c r="E747" s="95"/>
      <c r="I747" s="58"/>
      <c r="K747" s="60" t="str">
        <f aca="false">IF(G747="","",IF((I747*G747-1)&gt;=$H$3,(((I747*G747-1)*$F$4)/$H$4)/(I747-1),0))</f>
        <v/>
      </c>
    </row>
    <row r="748" customFormat="false" ht="12.75" hidden="false" customHeight="false" outlineLevel="0" collapsed="false">
      <c r="A748" s="58"/>
      <c r="C748" s="58"/>
      <c r="D748" s="58"/>
      <c r="E748" s="95"/>
      <c r="I748" s="58"/>
      <c r="K748" s="60" t="str">
        <f aca="false">IF(G748="","",IF((I748*G748-1)&gt;=$H$3,(((I748*G748-1)*$F$4)/$H$4)/(I748-1),0))</f>
        <v/>
      </c>
    </row>
    <row r="749" customFormat="false" ht="12.75" hidden="false" customHeight="false" outlineLevel="0" collapsed="false">
      <c r="A749" s="58"/>
      <c r="C749" s="58"/>
      <c r="D749" s="58"/>
      <c r="E749" s="95"/>
      <c r="I749" s="58"/>
      <c r="K749" s="60" t="str">
        <f aca="false">IF(G749="","",IF((I749*G749-1)&gt;=$H$3,(((I749*G749-1)*$F$4)/$H$4)/(I749-1),0))</f>
        <v/>
      </c>
    </row>
    <row r="750" customFormat="false" ht="12.75" hidden="false" customHeight="false" outlineLevel="0" collapsed="false">
      <c r="A750" s="58"/>
      <c r="C750" s="58"/>
      <c r="D750" s="58"/>
      <c r="E750" s="95"/>
      <c r="I750" s="58"/>
      <c r="K750" s="60" t="str">
        <f aca="false">IF(G750="","",IF((I750*G750-1)&gt;=$H$3,(((I750*G750-1)*$F$4)/$H$4)/(I750-1),0))</f>
        <v/>
      </c>
    </row>
    <row r="751" customFormat="false" ht="12.75" hidden="false" customHeight="false" outlineLevel="0" collapsed="false">
      <c r="A751" s="58"/>
      <c r="C751" s="58"/>
      <c r="D751" s="58"/>
      <c r="E751" s="95"/>
      <c r="I751" s="58"/>
      <c r="K751" s="60" t="str">
        <f aca="false">IF(G751="","",IF((I751*G751-1)&gt;=$H$3,(((I751*G751-1)*$F$4)/$H$4)/(I751-1),0))</f>
        <v/>
      </c>
    </row>
    <row r="752" customFormat="false" ht="12.75" hidden="false" customHeight="false" outlineLevel="0" collapsed="false">
      <c r="A752" s="58"/>
      <c r="C752" s="58"/>
      <c r="D752" s="58"/>
      <c r="E752" s="95"/>
      <c r="I752" s="58"/>
      <c r="K752" s="60" t="str">
        <f aca="false">IF(G752="","",IF((I752*G752-1)&gt;=$H$3,(((I752*G752-1)*$F$4)/$H$4)/(I752-1),0))</f>
        <v/>
      </c>
    </row>
    <row r="753" customFormat="false" ht="12.75" hidden="false" customHeight="false" outlineLevel="0" collapsed="false">
      <c r="A753" s="58"/>
      <c r="C753" s="58"/>
      <c r="D753" s="58"/>
      <c r="E753" s="95"/>
      <c r="I753" s="58"/>
      <c r="K753" s="60" t="str">
        <f aca="false">IF(G753="","",IF((I753*G753-1)&gt;=$H$3,(((I753*G753-1)*$F$4)/$H$4)/(I753-1),0))</f>
        <v/>
      </c>
    </row>
    <row r="754" customFormat="false" ht="12.75" hidden="false" customHeight="false" outlineLevel="0" collapsed="false">
      <c r="A754" s="58"/>
      <c r="C754" s="58"/>
      <c r="D754" s="58"/>
      <c r="E754" s="95"/>
      <c r="I754" s="58"/>
      <c r="K754" s="60" t="str">
        <f aca="false">IF(G754="","",IF((I754*G754-1)&gt;=$H$3,(((I754*G754-1)*$F$4)/$H$4)/(I754-1),0))</f>
        <v/>
      </c>
    </row>
    <row r="755" customFormat="false" ht="12.75" hidden="false" customHeight="false" outlineLevel="0" collapsed="false">
      <c r="A755" s="58"/>
      <c r="C755" s="58"/>
      <c r="D755" s="58"/>
      <c r="E755" s="95"/>
      <c r="I755" s="58"/>
      <c r="K755" s="60" t="str">
        <f aca="false">IF(G755="","",IF((I755*G755-1)&gt;=$H$3,(((I755*G755-1)*$F$4)/$H$4)/(I755-1),0))</f>
        <v/>
      </c>
    </row>
    <row r="756" customFormat="false" ht="12.75" hidden="false" customHeight="false" outlineLevel="0" collapsed="false">
      <c r="A756" s="58"/>
      <c r="C756" s="58"/>
      <c r="D756" s="58"/>
      <c r="E756" s="95"/>
      <c r="I756" s="58"/>
      <c r="K756" s="60" t="str">
        <f aca="false">IF(G756="","",IF((I756*G756-1)&gt;=$H$3,(((I756*G756-1)*$F$4)/$H$4)/(I756-1),0))</f>
        <v/>
      </c>
    </row>
    <row r="757" customFormat="false" ht="12.75" hidden="false" customHeight="false" outlineLevel="0" collapsed="false">
      <c r="A757" s="58"/>
      <c r="C757" s="58"/>
      <c r="D757" s="58"/>
      <c r="E757" s="95"/>
      <c r="I757" s="58"/>
      <c r="K757" s="60" t="str">
        <f aca="false">IF(G757="","",IF((I757*G757-1)&gt;=$H$3,(((I757*G757-1)*$F$4)/$H$4)/(I757-1),0))</f>
        <v/>
      </c>
    </row>
    <row r="758" customFormat="false" ht="12.75" hidden="false" customHeight="false" outlineLevel="0" collapsed="false">
      <c r="A758" s="58"/>
      <c r="C758" s="58"/>
      <c r="D758" s="58"/>
      <c r="E758" s="95"/>
      <c r="I758" s="58"/>
      <c r="K758" s="60" t="str">
        <f aca="false">IF(G758="","",IF((I758*G758-1)&gt;=$H$3,(((I758*G758-1)*$F$4)/$H$4)/(I758-1),0))</f>
        <v/>
      </c>
    </row>
    <row r="759" customFormat="false" ht="12.75" hidden="false" customHeight="false" outlineLevel="0" collapsed="false">
      <c r="A759" s="58"/>
      <c r="C759" s="58"/>
      <c r="D759" s="58"/>
      <c r="E759" s="95"/>
      <c r="I759" s="58"/>
      <c r="K759" s="60" t="str">
        <f aca="false">IF(G759="","",IF((I759*G759-1)&gt;=$H$3,(((I759*G759-1)*$F$4)/$H$4)/(I759-1),0))</f>
        <v/>
      </c>
    </row>
    <row r="760" customFormat="false" ht="12.75" hidden="false" customHeight="false" outlineLevel="0" collapsed="false">
      <c r="A760" s="58"/>
      <c r="C760" s="58"/>
      <c r="D760" s="58"/>
      <c r="E760" s="95"/>
      <c r="I760" s="58"/>
      <c r="K760" s="60" t="str">
        <f aca="false">IF(G760="","",IF((I760*G760-1)&gt;=$H$3,(((I760*G760-1)*$F$4)/$H$4)/(I760-1),0))</f>
        <v/>
      </c>
    </row>
    <row r="761" customFormat="false" ht="12.75" hidden="false" customHeight="false" outlineLevel="0" collapsed="false">
      <c r="A761" s="58"/>
      <c r="C761" s="58"/>
      <c r="D761" s="58"/>
      <c r="E761" s="95"/>
      <c r="I761" s="58"/>
      <c r="K761" s="60" t="str">
        <f aca="false">IF(G761="","",IF((I761*G761-1)&gt;=$H$3,(((I761*G761-1)*$F$4)/$H$4)/(I761-1),0))</f>
        <v/>
      </c>
    </row>
    <row r="762" customFormat="false" ht="12.75" hidden="false" customHeight="false" outlineLevel="0" collapsed="false">
      <c r="A762" s="58"/>
      <c r="C762" s="58"/>
      <c r="D762" s="58"/>
      <c r="E762" s="95"/>
      <c r="I762" s="58"/>
      <c r="K762" s="60" t="str">
        <f aca="false">IF(G762="","",IF((I762*G762-1)&gt;=$H$3,(((I762*G762-1)*$F$4)/$H$4)/(I762-1),0))</f>
        <v/>
      </c>
    </row>
    <row r="763" customFormat="false" ht="12.75" hidden="false" customHeight="false" outlineLevel="0" collapsed="false">
      <c r="A763" s="58"/>
      <c r="C763" s="58"/>
      <c r="D763" s="58"/>
      <c r="E763" s="95"/>
      <c r="I763" s="58"/>
      <c r="K763" s="60" t="str">
        <f aca="false">IF(G763="","",IF((I763*G763-1)&gt;=$H$3,(((I763*G763-1)*$F$4)/$H$4)/(I763-1),0))</f>
        <v/>
      </c>
    </row>
    <row r="764" customFormat="false" ht="12.75" hidden="false" customHeight="false" outlineLevel="0" collapsed="false">
      <c r="A764" s="58"/>
      <c r="C764" s="58"/>
      <c r="D764" s="58"/>
      <c r="E764" s="95"/>
      <c r="I764" s="58"/>
      <c r="K764" s="60" t="str">
        <f aca="false">IF(G764="","",IF((I764*G764-1)&gt;=$H$3,(((I764*G764-1)*$F$4)/$H$4)/(I764-1),0))</f>
        <v/>
      </c>
    </row>
    <row r="765" customFormat="false" ht="12.75" hidden="false" customHeight="false" outlineLevel="0" collapsed="false">
      <c r="A765" s="58"/>
      <c r="C765" s="58"/>
      <c r="D765" s="58"/>
      <c r="E765" s="95"/>
      <c r="I765" s="58"/>
    </row>
    <row r="766" customFormat="false" ht="12.75" hidden="false" customHeight="false" outlineLevel="0" collapsed="false">
      <c r="A766" s="58"/>
      <c r="C766" s="58"/>
      <c r="D766" s="58"/>
      <c r="E766" s="95"/>
      <c r="I766" s="58"/>
    </row>
    <row r="767" customFormat="false" ht="12.75" hidden="false" customHeight="false" outlineLevel="0" collapsed="false">
      <c r="A767" s="58"/>
      <c r="C767" s="58"/>
      <c r="D767" s="58"/>
      <c r="E767" s="95"/>
      <c r="I767" s="58"/>
    </row>
    <row r="768" customFormat="false" ht="12.75" hidden="false" customHeight="false" outlineLevel="0" collapsed="false">
      <c r="A768" s="58"/>
      <c r="C768" s="58"/>
      <c r="D768" s="58"/>
      <c r="E768" s="95"/>
      <c r="I768" s="58"/>
    </row>
    <row r="769" customFormat="false" ht="12.75" hidden="false" customHeight="false" outlineLevel="0" collapsed="false">
      <c r="A769" s="58"/>
      <c r="C769" s="58"/>
      <c r="D769" s="58"/>
      <c r="E769" s="95"/>
      <c r="I769" s="58"/>
    </row>
    <row r="770" customFormat="false" ht="12.75" hidden="false" customHeight="false" outlineLevel="0" collapsed="false">
      <c r="A770" s="58"/>
      <c r="C770" s="58"/>
      <c r="D770" s="58"/>
      <c r="E770" s="95"/>
      <c r="I770" s="58"/>
    </row>
    <row r="771" customFormat="false" ht="12.75" hidden="false" customHeight="false" outlineLevel="0" collapsed="false">
      <c r="A771" s="58"/>
      <c r="C771" s="58"/>
      <c r="D771" s="58"/>
      <c r="E771" s="95"/>
      <c r="I771" s="58"/>
    </row>
    <row r="772" customFormat="false" ht="12.75" hidden="false" customHeight="false" outlineLevel="0" collapsed="false">
      <c r="A772" s="58"/>
      <c r="C772" s="58"/>
      <c r="D772" s="58"/>
      <c r="E772" s="95"/>
      <c r="I772" s="58"/>
    </row>
    <row r="773" customFormat="false" ht="12.75" hidden="false" customHeight="false" outlineLevel="0" collapsed="false">
      <c r="A773" s="58"/>
      <c r="C773" s="58"/>
      <c r="D773" s="58"/>
      <c r="E773" s="95"/>
      <c r="I773" s="58"/>
    </row>
    <row r="774" customFormat="false" ht="12.75" hidden="false" customHeight="false" outlineLevel="0" collapsed="false">
      <c r="A774" s="58"/>
      <c r="C774" s="58"/>
      <c r="D774" s="58"/>
      <c r="E774" s="95"/>
      <c r="I774" s="58"/>
    </row>
    <row r="775" customFormat="false" ht="12.75" hidden="false" customHeight="false" outlineLevel="0" collapsed="false">
      <c r="A775" s="58"/>
      <c r="C775" s="58"/>
      <c r="D775" s="58"/>
      <c r="E775" s="95"/>
      <c r="I775" s="58"/>
    </row>
    <row r="776" customFormat="false" ht="12.75" hidden="false" customHeight="false" outlineLevel="0" collapsed="false">
      <c r="A776" s="58"/>
      <c r="C776" s="58"/>
      <c r="D776" s="58"/>
      <c r="E776" s="95"/>
      <c r="I776" s="58"/>
    </row>
    <row r="777" customFormat="false" ht="12.75" hidden="false" customHeight="false" outlineLevel="0" collapsed="false">
      <c r="A777" s="58"/>
      <c r="C777" s="58"/>
      <c r="D777" s="58"/>
      <c r="E777" s="95"/>
      <c r="I777" s="58"/>
    </row>
    <row r="778" customFormat="false" ht="12.75" hidden="false" customHeight="false" outlineLevel="0" collapsed="false">
      <c r="A778" s="58"/>
      <c r="C778" s="58"/>
      <c r="D778" s="58"/>
      <c r="E778" s="95"/>
      <c r="I778" s="58"/>
    </row>
    <row r="779" customFormat="false" ht="12.75" hidden="false" customHeight="false" outlineLevel="0" collapsed="false">
      <c r="A779" s="58"/>
      <c r="C779" s="58"/>
      <c r="D779" s="58"/>
      <c r="E779" s="95"/>
      <c r="I779" s="58"/>
    </row>
    <row r="780" customFormat="false" ht="12.75" hidden="false" customHeight="false" outlineLevel="0" collapsed="false">
      <c r="A780" s="58"/>
      <c r="C780" s="58"/>
      <c r="D780" s="58"/>
      <c r="E780" s="95"/>
      <c r="I780" s="58"/>
    </row>
    <row r="781" customFormat="false" ht="12.75" hidden="false" customHeight="false" outlineLevel="0" collapsed="false">
      <c r="A781" s="58"/>
      <c r="C781" s="58"/>
      <c r="D781" s="58"/>
      <c r="E781" s="95"/>
      <c r="I781" s="58"/>
    </row>
    <row r="782" customFormat="false" ht="12.75" hidden="false" customHeight="false" outlineLevel="0" collapsed="false">
      <c r="A782" s="58"/>
      <c r="C782" s="58"/>
      <c r="D782" s="58"/>
      <c r="E782" s="95"/>
      <c r="I782" s="58"/>
    </row>
    <row r="783" customFormat="false" ht="12.75" hidden="false" customHeight="false" outlineLevel="0" collapsed="false">
      <c r="A783" s="58"/>
      <c r="C783" s="58"/>
      <c r="D783" s="58"/>
      <c r="E783" s="95"/>
      <c r="I783" s="58"/>
    </row>
    <row r="784" customFormat="false" ht="12.75" hidden="false" customHeight="false" outlineLevel="0" collapsed="false">
      <c r="A784" s="58"/>
      <c r="C784" s="58"/>
      <c r="D784" s="58"/>
      <c r="E784" s="95"/>
      <c r="I784" s="58"/>
    </row>
    <row r="785" customFormat="false" ht="12.75" hidden="false" customHeight="false" outlineLevel="0" collapsed="false">
      <c r="A785" s="58"/>
      <c r="C785" s="58"/>
      <c r="D785" s="58"/>
      <c r="E785" s="95"/>
      <c r="I785" s="58"/>
    </row>
    <row r="786" customFormat="false" ht="12.75" hidden="false" customHeight="false" outlineLevel="0" collapsed="false">
      <c r="A786" s="58"/>
      <c r="C786" s="58"/>
      <c r="D786" s="58"/>
      <c r="E786" s="95"/>
      <c r="I786" s="58"/>
    </row>
    <row r="787" customFormat="false" ht="12.75" hidden="false" customHeight="false" outlineLevel="0" collapsed="false">
      <c r="A787" s="58"/>
      <c r="C787" s="58"/>
      <c r="D787" s="58"/>
      <c r="E787" s="95"/>
      <c r="I787" s="58"/>
    </row>
    <row r="788" customFormat="false" ht="12.75" hidden="false" customHeight="false" outlineLevel="0" collapsed="false">
      <c r="A788" s="58"/>
      <c r="C788" s="58"/>
      <c r="D788" s="58"/>
      <c r="E788" s="95"/>
      <c r="I788" s="58"/>
    </row>
    <row r="789" customFormat="false" ht="12.75" hidden="false" customHeight="false" outlineLevel="0" collapsed="false">
      <c r="A789" s="58"/>
      <c r="C789" s="58"/>
      <c r="D789" s="58"/>
      <c r="E789" s="95"/>
      <c r="I789" s="58"/>
    </row>
    <row r="790" customFormat="false" ht="12.75" hidden="false" customHeight="false" outlineLevel="0" collapsed="false">
      <c r="A790" s="58"/>
      <c r="C790" s="58"/>
      <c r="D790" s="58"/>
      <c r="E790" s="95"/>
      <c r="I790" s="58"/>
    </row>
    <row r="791" customFormat="false" ht="12.75" hidden="false" customHeight="false" outlineLevel="0" collapsed="false">
      <c r="A791" s="58"/>
      <c r="C791" s="58"/>
      <c r="D791" s="58"/>
      <c r="E791" s="95"/>
      <c r="I791" s="58"/>
    </row>
    <row r="792" customFormat="false" ht="12.75" hidden="false" customHeight="false" outlineLevel="0" collapsed="false">
      <c r="A792" s="58"/>
      <c r="C792" s="58"/>
      <c r="D792" s="58"/>
      <c r="E792" s="95"/>
      <c r="I792" s="58"/>
    </row>
    <row r="793" customFormat="false" ht="12.75" hidden="false" customHeight="false" outlineLevel="0" collapsed="false">
      <c r="A793" s="58"/>
      <c r="C793" s="58"/>
      <c r="D793" s="58"/>
      <c r="E793" s="95"/>
      <c r="I793" s="58"/>
    </row>
    <row r="794" customFormat="false" ht="12.75" hidden="false" customHeight="false" outlineLevel="0" collapsed="false">
      <c r="A794" s="58"/>
      <c r="C794" s="58"/>
      <c r="D794" s="58"/>
      <c r="E794" s="95"/>
      <c r="I794" s="58"/>
    </row>
    <row r="795" customFormat="false" ht="12.75" hidden="false" customHeight="false" outlineLevel="0" collapsed="false">
      <c r="A795" s="58"/>
      <c r="C795" s="58"/>
      <c r="D795" s="58"/>
      <c r="E795" s="95"/>
      <c r="I795" s="58"/>
    </row>
    <row r="796" customFormat="false" ht="12.75" hidden="false" customHeight="false" outlineLevel="0" collapsed="false">
      <c r="A796" s="58"/>
      <c r="C796" s="58"/>
      <c r="D796" s="58"/>
      <c r="E796" s="95"/>
      <c r="I796" s="58"/>
    </row>
    <row r="797" customFormat="false" ht="12.75" hidden="false" customHeight="false" outlineLevel="0" collapsed="false">
      <c r="A797" s="58"/>
      <c r="C797" s="58"/>
      <c r="D797" s="58"/>
      <c r="E797" s="95"/>
      <c r="I797" s="58"/>
    </row>
    <row r="798" customFormat="false" ht="12.75" hidden="false" customHeight="false" outlineLevel="0" collapsed="false">
      <c r="A798" s="58"/>
      <c r="C798" s="58"/>
      <c r="D798" s="58"/>
      <c r="E798" s="95"/>
      <c r="I798" s="58"/>
    </row>
    <row r="799" customFormat="false" ht="12.75" hidden="false" customHeight="false" outlineLevel="0" collapsed="false">
      <c r="A799" s="58"/>
      <c r="C799" s="58"/>
      <c r="D799" s="58"/>
      <c r="E799" s="95"/>
      <c r="I799" s="58"/>
    </row>
    <row r="800" customFormat="false" ht="12.75" hidden="false" customHeight="false" outlineLevel="0" collapsed="false">
      <c r="A800" s="58"/>
      <c r="C800" s="58"/>
      <c r="D800" s="58"/>
      <c r="E800" s="95"/>
      <c r="I800" s="58"/>
    </row>
    <row r="801" customFormat="false" ht="12.75" hidden="false" customHeight="false" outlineLevel="0" collapsed="false">
      <c r="A801" s="58"/>
      <c r="C801" s="58"/>
      <c r="D801" s="58"/>
      <c r="E801" s="95"/>
      <c r="I801" s="58"/>
    </row>
    <row r="802" customFormat="false" ht="12.75" hidden="false" customHeight="false" outlineLevel="0" collapsed="false">
      <c r="A802" s="58"/>
      <c r="C802" s="58"/>
      <c r="D802" s="58"/>
      <c r="E802" s="95"/>
      <c r="I802" s="58"/>
    </row>
    <row r="803" customFormat="false" ht="12.75" hidden="false" customHeight="false" outlineLevel="0" collapsed="false">
      <c r="A803" s="58"/>
      <c r="C803" s="58"/>
      <c r="D803" s="58"/>
      <c r="E803" s="95"/>
      <c r="I803" s="58"/>
    </row>
    <row r="804" customFormat="false" ht="12.75" hidden="false" customHeight="false" outlineLevel="0" collapsed="false">
      <c r="A804" s="58"/>
      <c r="C804" s="58"/>
      <c r="D804" s="58"/>
      <c r="E804" s="95"/>
      <c r="I804" s="58"/>
    </row>
    <row r="805" customFormat="false" ht="12.75" hidden="false" customHeight="false" outlineLevel="0" collapsed="false">
      <c r="A805" s="58"/>
      <c r="C805" s="58"/>
      <c r="D805" s="58"/>
      <c r="E805" s="95"/>
      <c r="I805" s="58"/>
    </row>
    <row r="806" customFormat="false" ht="12.75" hidden="false" customHeight="false" outlineLevel="0" collapsed="false">
      <c r="A806" s="58"/>
      <c r="C806" s="58"/>
      <c r="D806" s="58"/>
      <c r="E806" s="95"/>
      <c r="I806" s="58"/>
    </row>
    <row r="807" customFormat="false" ht="12.75" hidden="false" customHeight="false" outlineLevel="0" collapsed="false">
      <c r="A807" s="58"/>
      <c r="C807" s="58"/>
      <c r="D807" s="58"/>
      <c r="E807" s="95"/>
      <c r="I807" s="58"/>
    </row>
    <row r="808" customFormat="false" ht="12.75" hidden="false" customHeight="false" outlineLevel="0" collapsed="false">
      <c r="A808" s="58"/>
      <c r="C808" s="58"/>
      <c r="D808" s="58"/>
      <c r="E808" s="95"/>
      <c r="I808" s="58"/>
    </row>
    <row r="809" customFormat="false" ht="12.75" hidden="false" customHeight="false" outlineLevel="0" collapsed="false">
      <c r="A809" s="58"/>
      <c r="C809" s="58"/>
      <c r="D809" s="58"/>
      <c r="E809" s="95"/>
      <c r="I809" s="58"/>
    </row>
    <row r="810" customFormat="false" ht="12.75" hidden="false" customHeight="false" outlineLevel="0" collapsed="false">
      <c r="A810" s="58"/>
      <c r="C810" s="58"/>
      <c r="D810" s="58"/>
      <c r="E810" s="95"/>
      <c r="I810" s="58"/>
    </row>
    <row r="811" customFormat="false" ht="12.75" hidden="false" customHeight="false" outlineLevel="0" collapsed="false">
      <c r="A811" s="58"/>
      <c r="C811" s="58"/>
      <c r="D811" s="58"/>
      <c r="E811" s="95"/>
      <c r="I811" s="58"/>
    </row>
    <row r="812" customFormat="false" ht="12.75" hidden="false" customHeight="false" outlineLevel="0" collapsed="false">
      <c r="A812" s="58"/>
      <c r="C812" s="58"/>
      <c r="D812" s="58"/>
      <c r="E812" s="95"/>
      <c r="I812" s="58"/>
    </row>
    <row r="813" customFormat="false" ht="12.75" hidden="false" customHeight="false" outlineLevel="0" collapsed="false">
      <c r="A813" s="58"/>
      <c r="C813" s="58"/>
      <c r="D813" s="58"/>
      <c r="E813" s="95"/>
      <c r="I813" s="58"/>
    </row>
    <row r="814" customFormat="false" ht="12.75" hidden="false" customHeight="false" outlineLevel="0" collapsed="false">
      <c r="A814" s="58"/>
      <c r="C814" s="58"/>
      <c r="D814" s="58"/>
      <c r="E814" s="95"/>
      <c r="I814" s="58"/>
    </row>
    <row r="815" customFormat="false" ht="12.75" hidden="false" customHeight="false" outlineLevel="0" collapsed="false">
      <c r="A815" s="58"/>
      <c r="C815" s="58"/>
      <c r="D815" s="58"/>
      <c r="E815" s="95"/>
      <c r="I815" s="58"/>
    </row>
    <row r="816" customFormat="false" ht="12.75" hidden="false" customHeight="false" outlineLevel="0" collapsed="false">
      <c r="A816" s="58"/>
      <c r="C816" s="58"/>
      <c r="D816" s="58"/>
      <c r="E816" s="95"/>
      <c r="I816" s="58"/>
    </row>
    <row r="817" customFormat="false" ht="12.75" hidden="false" customHeight="false" outlineLevel="0" collapsed="false">
      <c r="A817" s="58"/>
      <c r="C817" s="58"/>
      <c r="D817" s="58"/>
      <c r="E817" s="95"/>
      <c r="I817" s="58"/>
    </row>
    <row r="818" customFormat="false" ht="12.75" hidden="false" customHeight="false" outlineLevel="0" collapsed="false">
      <c r="A818" s="58"/>
      <c r="C818" s="58"/>
      <c r="D818" s="58"/>
      <c r="E818" s="95"/>
      <c r="I818" s="58"/>
    </row>
    <row r="819" customFormat="false" ht="12.75" hidden="false" customHeight="false" outlineLevel="0" collapsed="false">
      <c r="A819" s="58"/>
      <c r="C819" s="58"/>
      <c r="D819" s="58"/>
      <c r="E819" s="95"/>
      <c r="I819" s="58"/>
    </row>
    <row r="820" customFormat="false" ht="12.75" hidden="false" customHeight="false" outlineLevel="0" collapsed="false">
      <c r="A820" s="58"/>
      <c r="C820" s="58"/>
      <c r="D820" s="58"/>
      <c r="E820" s="95"/>
      <c r="I820" s="58"/>
    </row>
    <row r="821" customFormat="false" ht="12.75" hidden="false" customHeight="false" outlineLevel="0" collapsed="false">
      <c r="A821" s="58"/>
      <c r="C821" s="58"/>
      <c r="D821" s="58"/>
      <c r="E821" s="95"/>
      <c r="I821" s="58"/>
    </row>
    <row r="822" customFormat="false" ht="12.75" hidden="false" customHeight="false" outlineLevel="0" collapsed="false">
      <c r="A822" s="58"/>
      <c r="C822" s="58"/>
      <c r="D822" s="58"/>
      <c r="E822" s="95"/>
      <c r="I822" s="58"/>
    </row>
    <row r="823" customFormat="false" ht="12.75" hidden="false" customHeight="false" outlineLevel="0" collapsed="false">
      <c r="A823" s="58"/>
      <c r="C823" s="58"/>
      <c r="D823" s="58"/>
      <c r="E823" s="95"/>
      <c r="I823" s="58"/>
    </row>
    <row r="824" customFormat="false" ht="12.75" hidden="false" customHeight="false" outlineLevel="0" collapsed="false">
      <c r="A824" s="58"/>
      <c r="C824" s="58"/>
      <c r="D824" s="58"/>
      <c r="E824" s="95"/>
      <c r="I824" s="58"/>
    </row>
    <row r="825" customFormat="false" ht="12.75" hidden="false" customHeight="false" outlineLevel="0" collapsed="false">
      <c r="A825" s="58"/>
      <c r="C825" s="58"/>
      <c r="D825" s="58"/>
      <c r="E825" s="95"/>
      <c r="I825" s="58"/>
    </row>
    <row r="826" customFormat="false" ht="12.75" hidden="false" customHeight="false" outlineLevel="0" collapsed="false">
      <c r="A826" s="58"/>
      <c r="C826" s="58"/>
      <c r="D826" s="58"/>
      <c r="E826" s="95"/>
      <c r="I826" s="58"/>
    </row>
    <row r="827" customFormat="false" ht="12.75" hidden="false" customHeight="false" outlineLevel="0" collapsed="false">
      <c r="A827" s="58"/>
      <c r="C827" s="58"/>
      <c r="D827" s="58"/>
      <c r="E827" s="95"/>
      <c r="I827" s="58"/>
    </row>
    <row r="828" customFormat="false" ht="12.75" hidden="false" customHeight="false" outlineLevel="0" collapsed="false">
      <c r="A828" s="58"/>
      <c r="C828" s="58"/>
      <c r="D828" s="58"/>
      <c r="E828" s="95"/>
      <c r="I828" s="58"/>
    </row>
    <row r="829" customFormat="false" ht="12.75" hidden="false" customHeight="false" outlineLevel="0" collapsed="false">
      <c r="A829" s="58"/>
      <c r="C829" s="58"/>
      <c r="D829" s="58"/>
      <c r="E829" s="95"/>
      <c r="I829" s="58"/>
    </row>
    <row r="830" customFormat="false" ht="12.75" hidden="false" customHeight="false" outlineLevel="0" collapsed="false">
      <c r="A830" s="58"/>
      <c r="C830" s="58"/>
      <c r="D830" s="58"/>
      <c r="E830" s="95"/>
      <c r="I830" s="58"/>
    </row>
    <row r="831" customFormat="false" ht="12.75" hidden="false" customHeight="false" outlineLevel="0" collapsed="false">
      <c r="A831" s="58"/>
      <c r="C831" s="58"/>
      <c r="D831" s="58"/>
      <c r="E831" s="95"/>
      <c r="I831" s="58"/>
    </row>
    <row r="832" customFormat="false" ht="12.75" hidden="false" customHeight="false" outlineLevel="0" collapsed="false">
      <c r="A832" s="58"/>
      <c r="C832" s="58"/>
      <c r="D832" s="58"/>
      <c r="E832" s="95"/>
      <c r="I832" s="58"/>
    </row>
    <row r="833" customFormat="false" ht="12.75" hidden="false" customHeight="false" outlineLevel="0" collapsed="false">
      <c r="A833" s="58"/>
      <c r="C833" s="58"/>
      <c r="D833" s="58"/>
      <c r="E833" s="95"/>
      <c r="I833" s="58"/>
    </row>
    <row r="834" customFormat="false" ht="12.75" hidden="false" customHeight="false" outlineLevel="0" collapsed="false">
      <c r="A834" s="58"/>
      <c r="C834" s="58"/>
      <c r="D834" s="58"/>
      <c r="E834" s="95"/>
      <c r="I834" s="58"/>
    </row>
    <row r="835" customFormat="false" ht="12.75" hidden="false" customHeight="false" outlineLevel="0" collapsed="false">
      <c r="A835" s="58"/>
      <c r="C835" s="58"/>
      <c r="D835" s="58"/>
      <c r="E835" s="95"/>
      <c r="I835" s="58"/>
    </row>
    <row r="836" customFormat="false" ht="12.75" hidden="false" customHeight="false" outlineLevel="0" collapsed="false">
      <c r="A836" s="58"/>
      <c r="C836" s="58"/>
      <c r="D836" s="58"/>
      <c r="E836" s="95"/>
      <c r="I836" s="58"/>
    </row>
    <row r="837" customFormat="false" ht="12.75" hidden="false" customHeight="false" outlineLevel="0" collapsed="false">
      <c r="A837" s="58"/>
      <c r="C837" s="58"/>
      <c r="D837" s="58"/>
      <c r="E837" s="95"/>
      <c r="I837" s="58"/>
    </row>
    <row r="838" customFormat="false" ht="12.75" hidden="false" customHeight="false" outlineLevel="0" collapsed="false">
      <c r="A838" s="58"/>
      <c r="C838" s="58"/>
      <c r="D838" s="58"/>
      <c r="E838" s="95"/>
      <c r="I838" s="58"/>
    </row>
    <row r="839" customFormat="false" ht="12.75" hidden="false" customHeight="false" outlineLevel="0" collapsed="false">
      <c r="A839" s="58"/>
      <c r="C839" s="58"/>
      <c r="D839" s="58"/>
      <c r="E839" s="95"/>
      <c r="I839" s="58"/>
    </row>
    <row r="840" customFormat="false" ht="12.75" hidden="false" customHeight="false" outlineLevel="0" collapsed="false">
      <c r="A840" s="58"/>
      <c r="C840" s="58"/>
      <c r="D840" s="58"/>
      <c r="E840" s="95"/>
      <c r="I840" s="58"/>
    </row>
    <row r="841" customFormat="false" ht="12.75" hidden="false" customHeight="false" outlineLevel="0" collapsed="false">
      <c r="A841" s="58"/>
      <c r="C841" s="58"/>
      <c r="D841" s="58"/>
      <c r="E841" s="95"/>
      <c r="I841" s="58"/>
    </row>
    <row r="842" customFormat="false" ht="12.75" hidden="false" customHeight="false" outlineLevel="0" collapsed="false">
      <c r="A842" s="58"/>
      <c r="C842" s="58"/>
      <c r="D842" s="58"/>
      <c r="E842" s="95"/>
      <c r="I842" s="58"/>
    </row>
    <row r="843" customFormat="false" ht="12.75" hidden="false" customHeight="false" outlineLevel="0" collapsed="false">
      <c r="A843" s="58"/>
      <c r="C843" s="58"/>
      <c r="D843" s="58"/>
      <c r="E843" s="95"/>
      <c r="I843" s="58"/>
    </row>
    <row r="844" customFormat="false" ht="12.75" hidden="false" customHeight="false" outlineLevel="0" collapsed="false">
      <c r="A844" s="58"/>
      <c r="C844" s="58"/>
      <c r="D844" s="58"/>
      <c r="E844" s="95"/>
      <c r="I844" s="58"/>
    </row>
    <row r="845" customFormat="false" ht="12.75" hidden="false" customHeight="false" outlineLevel="0" collapsed="false">
      <c r="A845" s="58"/>
      <c r="C845" s="58"/>
      <c r="D845" s="58"/>
      <c r="E845" s="95"/>
      <c r="I845" s="58"/>
    </row>
    <row r="846" customFormat="false" ht="12.75" hidden="false" customHeight="false" outlineLevel="0" collapsed="false">
      <c r="A846" s="58"/>
      <c r="C846" s="58"/>
      <c r="D846" s="58"/>
      <c r="E846" s="95"/>
      <c r="I846" s="58"/>
    </row>
    <row r="847" customFormat="false" ht="12.75" hidden="false" customHeight="false" outlineLevel="0" collapsed="false">
      <c r="A847" s="58"/>
      <c r="C847" s="58"/>
      <c r="D847" s="58"/>
      <c r="E847" s="95"/>
      <c r="I847" s="58"/>
    </row>
    <row r="848" customFormat="false" ht="12.75" hidden="false" customHeight="false" outlineLevel="0" collapsed="false">
      <c r="A848" s="58"/>
      <c r="C848" s="58"/>
      <c r="D848" s="58"/>
      <c r="E848" s="95"/>
      <c r="I848" s="58"/>
    </row>
    <row r="849" customFormat="false" ht="12.75" hidden="false" customHeight="false" outlineLevel="0" collapsed="false">
      <c r="A849" s="58"/>
      <c r="C849" s="58"/>
      <c r="D849" s="58"/>
      <c r="E849" s="95"/>
      <c r="I849" s="58"/>
    </row>
    <row r="850" customFormat="false" ht="12.75" hidden="false" customHeight="false" outlineLevel="0" collapsed="false">
      <c r="A850" s="58"/>
      <c r="C850" s="58"/>
      <c r="D850" s="58"/>
      <c r="E850" s="95"/>
      <c r="I850" s="58"/>
    </row>
    <row r="851" customFormat="false" ht="12.75" hidden="false" customHeight="false" outlineLevel="0" collapsed="false">
      <c r="A851" s="58"/>
      <c r="C851" s="58"/>
      <c r="D851" s="58"/>
      <c r="E851" s="95"/>
      <c r="I851" s="58"/>
    </row>
    <row r="852" customFormat="false" ht="12.75" hidden="false" customHeight="false" outlineLevel="0" collapsed="false">
      <c r="A852" s="58"/>
      <c r="C852" s="58"/>
      <c r="D852" s="58"/>
      <c r="E852" s="95"/>
      <c r="I852" s="58"/>
    </row>
    <row r="853" customFormat="false" ht="12.75" hidden="false" customHeight="false" outlineLevel="0" collapsed="false">
      <c r="A853" s="58"/>
      <c r="C853" s="58"/>
      <c r="D853" s="58"/>
      <c r="E853" s="95"/>
      <c r="I853" s="58"/>
    </row>
    <row r="854" customFormat="false" ht="12.75" hidden="false" customHeight="false" outlineLevel="0" collapsed="false">
      <c r="A854" s="58"/>
      <c r="C854" s="58"/>
      <c r="D854" s="58"/>
      <c r="E854" s="95"/>
      <c r="I854" s="58"/>
    </row>
    <row r="855" customFormat="false" ht="12.75" hidden="false" customHeight="false" outlineLevel="0" collapsed="false">
      <c r="A855" s="58"/>
      <c r="C855" s="58"/>
      <c r="D855" s="58"/>
      <c r="E855" s="95"/>
      <c r="I855" s="58"/>
    </row>
    <row r="856" customFormat="false" ht="12.75" hidden="false" customHeight="false" outlineLevel="0" collapsed="false">
      <c r="A856" s="58"/>
      <c r="C856" s="58"/>
      <c r="D856" s="58"/>
      <c r="E856" s="95"/>
      <c r="I856" s="58"/>
    </row>
    <row r="857" customFormat="false" ht="12.75" hidden="false" customHeight="false" outlineLevel="0" collapsed="false">
      <c r="A857" s="58"/>
      <c r="C857" s="58"/>
      <c r="D857" s="58"/>
      <c r="E857" s="95"/>
      <c r="I857" s="58"/>
    </row>
    <row r="858" customFormat="false" ht="12.75" hidden="false" customHeight="false" outlineLevel="0" collapsed="false">
      <c r="A858" s="58"/>
      <c r="C858" s="58"/>
      <c r="D858" s="58"/>
      <c r="E858" s="95"/>
      <c r="I858" s="58"/>
    </row>
    <row r="859" customFormat="false" ht="12.75" hidden="false" customHeight="false" outlineLevel="0" collapsed="false">
      <c r="A859" s="58"/>
      <c r="C859" s="58"/>
      <c r="D859" s="58"/>
      <c r="E859" s="95"/>
      <c r="I859" s="58"/>
    </row>
    <row r="860" customFormat="false" ht="12.75" hidden="false" customHeight="false" outlineLevel="0" collapsed="false">
      <c r="A860" s="58"/>
      <c r="C860" s="58"/>
      <c r="D860" s="58"/>
      <c r="E860" s="95"/>
      <c r="I860" s="58"/>
    </row>
    <row r="861" customFormat="false" ht="12.75" hidden="false" customHeight="false" outlineLevel="0" collapsed="false">
      <c r="A861" s="58"/>
      <c r="C861" s="58"/>
      <c r="D861" s="58"/>
      <c r="E861" s="95"/>
      <c r="I861" s="58"/>
    </row>
    <row r="862" customFormat="false" ht="12.75" hidden="false" customHeight="false" outlineLevel="0" collapsed="false">
      <c r="A862" s="58"/>
      <c r="C862" s="58"/>
      <c r="D862" s="58"/>
      <c r="E862" s="95"/>
      <c r="I862" s="58"/>
    </row>
    <row r="863" customFormat="false" ht="12.75" hidden="false" customHeight="false" outlineLevel="0" collapsed="false">
      <c r="A863" s="58"/>
      <c r="C863" s="58"/>
      <c r="D863" s="58"/>
      <c r="E863" s="95"/>
      <c r="I863" s="58"/>
    </row>
    <row r="864" customFormat="false" ht="12.75" hidden="false" customHeight="false" outlineLevel="0" collapsed="false">
      <c r="A864" s="58"/>
      <c r="C864" s="58"/>
      <c r="D864" s="58"/>
      <c r="E864" s="95"/>
      <c r="I864" s="58"/>
    </row>
    <row r="865" customFormat="false" ht="12.75" hidden="false" customHeight="false" outlineLevel="0" collapsed="false">
      <c r="A865" s="58"/>
      <c r="C865" s="58"/>
      <c r="D865" s="58"/>
      <c r="E865" s="95"/>
      <c r="I865" s="58"/>
    </row>
    <row r="866" customFormat="false" ht="12.75" hidden="false" customHeight="false" outlineLevel="0" collapsed="false">
      <c r="A866" s="58"/>
      <c r="C866" s="58"/>
      <c r="D866" s="58"/>
      <c r="E866" s="95"/>
      <c r="I866" s="58"/>
    </row>
    <row r="867" customFormat="false" ht="12.75" hidden="false" customHeight="false" outlineLevel="0" collapsed="false">
      <c r="A867" s="58"/>
      <c r="C867" s="58"/>
      <c r="D867" s="58"/>
      <c r="E867" s="95"/>
      <c r="I867" s="58"/>
    </row>
    <row r="868" customFormat="false" ht="12.75" hidden="false" customHeight="false" outlineLevel="0" collapsed="false">
      <c r="A868" s="58"/>
      <c r="C868" s="58"/>
      <c r="D868" s="58"/>
      <c r="E868" s="95"/>
      <c r="I868" s="58"/>
    </row>
    <row r="869" customFormat="false" ht="12.75" hidden="false" customHeight="false" outlineLevel="0" collapsed="false">
      <c r="A869" s="58"/>
      <c r="C869" s="58"/>
      <c r="D869" s="58"/>
      <c r="E869" s="95"/>
      <c r="I869" s="58"/>
    </row>
    <row r="870" customFormat="false" ht="12.75" hidden="false" customHeight="false" outlineLevel="0" collapsed="false">
      <c r="A870" s="58"/>
      <c r="C870" s="58"/>
      <c r="D870" s="58"/>
      <c r="E870" s="95"/>
      <c r="I870" s="58"/>
    </row>
    <row r="871" customFormat="false" ht="12.75" hidden="false" customHeight="false" outlineLevel="0" collapsed="false">
      <c r="A871" s="58"/>
      <c r="C871" s="58"/>
      <c r="D871" s="58"/>
      <c r="E871" s="95"/>
      <c r="I871" s="58"/>
    </row>
    <row r="872" customFormat="false" ht="12.75" hidden="false" customHeight="false" outlineLevel="0" collapsed="false">
      <c r="A872" s="58"/>
      <c r="C872" s="58"/>
      <c r="D872" s="58"/>
      <c r="E872" s="95"/>
      <c r="I872" s="58"/>
    </row>
    <row r="873" customFormat="false" ht="12.75" hidden="false" customHeight="false" outlineLevel="0" collapsed="false">
      <c r="A873" s="58"/>
      <c r="C873" s="58"/>
      <c r="D873" s="58"/>
      <c r="E873" s="95"/>
      <c r="I873" s="58"/>
    </row>
    <row r="874" customFormat="false" ht="12.75" hidden="false" customHeight="false" outlineLevel="0" collapsed="false">
      <c r="A874" s="58"/>
      <c r="C874" s="58"/>
      <c r="D874" s="58"/>
      <c r="E874" s="95"/>
      <c r="I874" s="58"/>
    </row>
    <row r="875" customFormat="false" ht="12.75" hidden="false" customHeight="false" outlineLevel="0" collapsed="false">
      <c r="A875" s="58"/>
      <c r="C875" s="58"/>
      <c r="D875" s="58"/>
      <c r="E875" s="95"/>
      <c r="I875" s="58"/>
    </row>
    <row r="876" customFormat="false" ht="12.75" hidden="false" customHeight="false" outlineLevel="0" collapsed="false">
      <c r="A876" s="58"/>
      <c r="C876" s="58"/>
      <c r="D876" s="58"/>
      <c r="E876" s="95"/>
      <c r="I876" s="58"/>
    </row>
    <row r="877" customFormat="false" ht="12.75" hidden="false" customHeight="false" outlineLevel="0" collapsed="false">
      <c r="A877" s="58"/>
      <c r="C877" s="58"/>
      <c r="D877" s="58"/>
      <c r="E877" s="95"/>
      <c r="I877" s="58"/>
    </row>
    <row r="878" customFormat="false" ht="12.75" hidden="false" customHeight="false" outlineLevel="0" collapsed="false">
      <c r="A878" s="58"/>
      <c r="C878" s="58"/>
      <c r="D878" s="58"/>
      <c r="E878" s="95"/>
      <c r="I878" s="58"/>
    </row>
    <row r="879" customFormat="false" ht="12.75" hidden="false" customHeight="false" outlineLevel="0" collapsed="false">
      <c r="A879" s="58"/>
      <c r="C879" s="58"/>
      <c r="D879" s="58"/>
      <c r="E879" s="95"/>
      <c r="I879" s="58"/>
    </row>
    <row r="880" customFormat="false" ht="12.75" hidden="false" customHeight="false" outlineLevel="0" collapsed="false">
      <c r="A880" s="58"/>
      <c r="C880" s="58"/>
      <c r="D880" s="58"/>
      <c r="E880" s="95"/>
      <c r="I880" s="58"/>
    </row>
    <row r="881" customFormat="false" ht="12.75" hidden="false" customHeight="false" outlineLevel="0" collapsed="false">
      <c r="A881" s="58"/>
      <c r="C881" s="58"/>
      <c r="D881" s="58"/>
      <c r="E881" s="95"/>
      <c r="I881" s="58"/>
    </row>
    <row r="882" customFormat="false" ht="12.75" hidden="false" customHeight="false" outlineLevel="0" collapsed="false">
      <c r="A882" s="58"/>
      <c r="C882" s="58"/>
      <c r="D882" s="58"/>
      <c r="E882" s="95"/>
      <c r="I882" s="58"/>
    </row>
    <row r="883" customFormat="false" ht="12.75" hidden="false" customHeight="false" outlineLevel="0" collapsed="false">
      <c r="A883" s="58"/>
      <c r="C883" s="58"/>
      <c r="D883" s="58"/>
      <c r="E883" s="95"/>
      <c r="I883" s="58"/>
    </row>
    <row r="884" customFormat="false" ht="12.75" hidden="false" customHeight="false" outlineLevel="0" collapsed="false">
      <c r="A884" s="58"/>
      <c r="C884" s="58"/>
      <c r="D884" s="58"/>
      <c r="E884" s="95"/>
      <c r="I884" s="58"/>
    </row>
    <row r="885" customFormat="false" ht="12.75" hidden="false" customHeight="false" outlineLevel="0" collapsed="false">
      <c r="A885" s="58"/>
      <c r="C885" s="58"/>
      <c r="D885" s="58"/>
      <c r="E885" s="95"/>
      <c r="I885" s="58"/>
    </row>
    <row r="886" customFormat="false" ht="12.75" hidden="false" customHeight="false" outlineLevel="0" collapsed="false">
      <c r="A886" s="58"/>
      <c r="C886" s="58"/>
      <c r="D886" s="58"/>
      <c r="E886" s="95"/>
      <c r="I886" s="58"/>
    </row>
    <row r="887" customFormat="false" ht="12.75" hidden="false" customHeight="false" outlineLevel="0" collapsed="false">
      <c r="A887" s="58"/>
      <c r="C887" s="58"/>
      <c r="D887" s="58"/>
      <c r="E887" s="95"/>
      <c r="I887" s="58"/>
    </row>
    <row r="888" customFormat="false" ht="12.75" hidden="false" customHeight="false" outlineLevel="0" collapsed="false">
      <c r="A888" s="58"/>
      <c r="C888" s="58"/>
      <c r="D888" s="58"/>
      <c r="E888" s="95"/>
      <c r="I888" s="58"/>
    </row>
    <row r="889" customFormat="false" ht="12.75" hidden="false" customHeight="false" outlineLevel="0" collapsed="false">
      <c r="A889" s="58"/>
      <c r="C889" s="58"/>
      <c r="D889" s="58"/>
      <c r="E889" s="95"/>
      <c r="I889" s="58"/>
    </row>
    <row r="890" customFormat="false" ht="12.75" hidden="false" customHeight="false" outlineLevel="0" collapsed="false">
      <c r="A890" s="58"/>
      <c r="C890" s="58"/>
      <c r="D890" s="58"/>
      <c r="E890" s="95"/>
      <c r="I890" s="58"/>
    </row>
    <row r="891" customFormat="false" ht="12.75" hidden="false" customHeight="false" outlineLevel="0" collapsed="false">
      <c r="A891" s="58"/>
      <c r="C891" s="58"/>
      <c r="D891" s="58"/>
      <c r="E891" s="95"/>
      <c r="I891" s="58"/>
    </row>
    <row r="892" customFormat="false" ht="12.75" hidden="false" customHeight="false" outlineLevel="0" collapsed="false">
      <c r="A892" s="58"/>
      <c r="C892" s="58"/>
      <c r="D892" s="58"/>
      <c r="E892" s="95"/>
      <c r="I892" s="58"/>
    </row>
    <row r="893" customFormat="false" ht="12.75" hidden="false" customHeight="false" outlineLevel="0" collapsed="false">
      <c r="A893" s="58"/>
      <c r="C893" s="58"/>
      <c r="D893" s="58"/>
      <c r="E893" s="95"/>
      <c r="I893" s="58"/>
    </row>
    <row r="894" customFormat="false" ht="12.75" hidden="false" customHeight="false" outlineLevel="0" collapsed="false">
      <c r="A894" s="58"/>
      <c r="C894" s="58"/>
      <c r="D894" s="58"/>
      <c r="E894" s="95"/>
      <c r="I894" s="58"/>
    </row>
    <row r="895" customFormat="false" ht="12.75" hidden="false" customHeight="false" outlineLevel="0" collapsed="false">
      <c r="A895" s="58"/>
      <c r="C895" s="58"/>
      <c r="D895" s="58"/>
      <c r="E895" s="95"/>
      <c r="I895" s="58"/>
    </row>
    <row r="896" customFormat="false" ht="12.75" hidden="false" customHeight="false" outlineLevel="0" collapsed="false">
      <c r="A896" s="58"/>
      <c r="C896" s="58"/>
      <c r="D896" s="58"/>
      <c r="E896" s="95"/>
      <c r="I896" s="58"/>
    </row>
    <row r="897" customFormat="false" ht="12.75" hidden="false" customHeight="false" outlineLevel="0" collapsed="false">
      <c r="A897" s="58"/>
      <c r="C897" s="58"/>
      <c r="D897" s="58"/>
      <c r="E897" s="95"/>
      <c r="I897" s="58"/>
    </row>
    <row r="898" customFormat="false" ht="12.75" hidden="false" customHeight="false" outlineLevel="0" collapsed="false">
      <c r="A898" s="58"/>
      <c r="C898" s="58"/>
      <c r="D898" s="58"/>
      <c r="E898" s="95"/>
      <c r="I898" s="58"/>
    </row>
    <row r="899" customFormat="false" ht="12.75" hidden="false" customHeight="false" outlineLevel="0" collapsed="false">
      <c r="A899" s="58"/>
      <c r="C899" s="58"/>
      <c r="D899" s="58"/>
      <c r="E899" s="95"/>
      <c r="I899" s="58"/>
    </row>
    <row r="900" customFormat="false" ht="12.75" hidden="false" customHeight="false" outlineLevel="0" collapsed="false">
      <c r="A900" s="58"/>
      <c r="C900" s="58"/>
      <c r="D900" s="58"/>
      <c r="E900" s="95"/>
      <c r="I900" s="58"/>
    </row>
    <row r="901" customFormat="false" ht="12.75" hidden="false" customHeight="false" outlineLevel="0" collapsed="false">
      <c r="A901" s="58"/>
      <c r="C901" s="58"/>
      <c r="D901" s="58"/>
      <c r="E901" s="95"/>
      <c r="I901" s="58"/>
    </row>
    <row r="902" customFormat="false" ht="12.75" hidden="false" customHeight="false" outlineLevel="0" collapsed="false">
      <c r="A902" s="58"/>
      <c r="C902" s="58"/>
      <c r="D902" s="58"/>
      <c r="E902" s="95"/>
      <c r="I902" s="58"/>
    </row>
    <row r="903" customFormat="false" ht="12.75" hidden="false" customHeight="false" outlineLevel="0" collapsed="false">
      <c r="A903" s="58"/>
      <c r="C903" s="58"/>
      <c r="D903" s="58"/>
      <c r="E903" s="95"/>
      <c r="I903" s="58"/>
    </row>
    <row r="904" customFormat="false" ht="12.75" hidden="false" customHeight="false" outlineLevel="0" collapsed="false">
      <c r="A904" s="58"/>
      <c r="C904" s="58"/>
      <c r="D904" s="58"/>
      <c r="E904" s="95"/>
      <c r="I904" s="58"/>
    </row>
    <row r="905" customFormat="false" ht="12.75" hidden="false" customHeight="false" outlineLevel="0" collapsed="false">
      <c r="A905" s="58"/>
      <c r="C905" s="58"/>
      <c r="D905" s="58"/>
      <c r="E905" s="95"/>
      <c r="I905" s="58"/>
    </row>
    <row r="906" customFormat="false" ht="12.75" hidden="false" customHeight="false" outlineLevel="0" collapsed="false">
      <c r="A906" s="58"/>
      <c r="C906" s="58"/>
      <c r="D906" s="58"/>
      <c r="E906" s="95"/>
      <c r="I906" s="58"/>
    </row>
    <row r="907" customFormat="false" ht="12.75" hidden="false" customHeight="false" outlineLevel="0" collapsed="false">
      <c r="A907" s="58"/>
      <c r="C907" s="58"/>
      <c r="D907" s="58"/>
      <c r="E907" s="95"/>
      <c r="I907" s="58"/>
    </row>
    <row r="908" customFormat="false" ht="12.75" hidden="false" customHeight="false" outlineLevel="0" collapsed="false">
      <c r="A908" s="58"/>
      <c r="C908" s="58"/>
      <c r="D908" s="58"/>
      <c r="E908" s="95"/>
      <c r="I908" s="58"/>
    </row>
    <row r="909" customFormat="false" ht="12.75" hidden="false" customHeight="false" outlineLevel="0" collapsed="false">
      <c r="A909" s="58"/>
      <c r="C909" s="58"/>
      <c r="D909" s="58"/>
      <c r="E909" s="95"/>
      <c r="I909" s="58"/>
    </row>
    <row r="910" customFormat="false" ht="12.75" hidden="false" customHeight="false" outlineLevel="0" collapsed="false">
      <c r="A910" s="58"/>
      <c r="C910" s="58"/>
      <c r="D910" s="58"/>
      <c r="E910" s="95"/>
      <c r="I910" s="58"/>
    </row>
    <row r="911" customFormat="false" ht="12.75" hidden="false" customHeight="false" outlineLevel="0" collapsed="false">
      <c r="A911" s="58"/>
      <c r="C911" s="58"/>
      <c r="D911" s="58"/>
      <c r="E911" s="95"/>
      <c r="I911" s="58"/>
    </row>
    <row r="912" customFormat="false" ht="12.75" hidden="false" customHeight="false" outlineLevel="0" collapsed="false">
      <c r="A912" s="58"/>
      <c r="C912" s="58"/>
      <c r="D912" s="58"/>
      <c r="E912" s="95"/>
      <c r="I912" s="58"/>
    </row>
    <row r="913" customFormat="false" ht="12.75" hidden="false" customHeight="false" outlineLevel="0" collapsed="false">
      <c r="A913" s="58"/>
      <c r="C913" s="58"/>
      <c r="D913" s="58"/>
      <c r="E913" s="95"/>
      <c r="I913" s="58"/>
    </row>
    <row r="914" customFormat="false" ht="12.75" hidden="false" customHeight="false" outlineLevel="0" collapsed="false">
      <c r="A914" s="58"/>
      <c r="C914" s="58"/>
      <c r="D914" s="58"/>
      <c r="E914" s="95"/>
      <c r="I914" s="58"/>
    </row>
    <row r="915" customFormat="false" ht="12.75" hidden="false" customHeight="false" outlineLevel="0" collapsed="false">
      <c r="A915" s="58"/>
      <c r="C915" s="58"/>
      <c r="D915" s="58"/>
      <c r="E915" s="95"/>
      <c r="I915" s="58"/>
    </row>
    <row r="916" customFormat="false" ht="12.75" hidden="false" customHeight="false" outlineLevel="0" collapsed="false">
      <c r="A916" s="58"/>
      <c r="C916" s="58"/>
      <c r="D916" s="58"/>
      <c r="E916" s="95"/>
      <c r="I916" s="58"/>
    </row>
    <row r="917" customFormat="false" ht="12.75" hidden="false" customHeight="false" outlineLevel="0" collapsed="false">
      <c r="A917" s="58"/>
      <c r="C917" s="58"/>
      <c r="D917" s="58"/>
      <c r="E917" s="95"/>
      <c r="I917" s="58"/>
    </row>
    <row r="918" customFormat="false" ht="12.75" hidden="false" customHeight="false" outlineLevel="0" collapsed="false">
      <c r="A918" s="58"/>
      <c r="C918" s="58"/>
      <c r="D918" s="58"/>
      <c r="E918" s="95"/>
      <c r="I918" s="58"/>
    </row>
    <row r="919" customFormat="false" ht="12.75" hidden="false" customHeight="false" outlineLevel="0" collapsed="false">
      <c r="A919" s="58"/>
      <c r="C919" s="58"/>
      <c r="D919" s="58"/>
      <c r="E919" s="95"/>
      <c r="I919" s="58"/>
    </row>
    <row r="920" customFormat="false" ht="12.75" hidden="false" customHeight="false" outlineLevel="0" collapsed="false">
      <c r="A920" s="58"/>
      <c r="C920" s="58"/>
      <c r="D920" s="58"/>
      <c r="E920" s="95"/>
      <c r="I920" s="58"/>
    </row>
    <row r="921" customFormat="false" ht="12.75" hidden="false" customHeight="false" outlineLevel="0" collapsed="false">
      <c r="A921" s="58"/>
      <c r="C921" s="58"/>
      <c r="D921" s="58"/>
      <c r="E921" s="95"/>
      <c r="I921" s="58"/>
    </row>
    <row r="922" customFormat="false" ht="12.75" hidden="false" customHeight="false" outlineLevel="0" collapsed="false">
      <c r="A922" s="58"/>
      <c r="C922" s="58"/>
      <c r="D922" s="58"/>
      <c r="E922" s="95"/>
      <c r="I922" s="58"/>
    </row>
    <row r="923" customFormat="false" ht="12.75" hidden="false" customHeight="false" outlineLevel="0" collapsed="false">
      <c r="A923" s="58"/>
      <c r="C923" s="58"/>
      <c r="D923" s="58"/>
      <c r="E923" s="95"/>
      <c r="I923" s="58"/>
    </row>
    <row r="924" customFormat="false" ht="12.75" hidden="false" customHeight="false" outlineLevel="0" collapsed="false">
      <c r="A924" s="58"/>
      <c r="C924" s="58"/>
      <c r="D924" s="58"/>
      <c r="E924" s="95"/>
      <c r="I924" s="58"/>
    </row>
    <row r="925" customFormat="false" ht="12.75" hidden="false" customHeight="false" outlineLevel="0" collapsed="false">
      <c r="A925" s="58"/>
      <c r="C925" s="58"/>
      <c r="D925" s="58"/>
      <c r="E925" s="95"/>
      <c r="I925" s="58"/>
    </row>
    <row r="926" customFormat="false" ht="12.75" hidden="false" customHeight="false" outlineLevel="0" collapsed="false">
      <c r="A926" s="58"/>
      <c r="C926" s="58"/>
      <c r="D926" s="58"/>
      <c r="E926" s="95"/>
      <c r="I926" s="58"/>
    </row>
    <row r="927" customFormat="false" ht="12.75" hidden="false" customHeight="false" outlineLevel="0" collapsed="false">
      <c r="A927" s="58"/>
      <c r="C927" s="58"/>
      <c r="D927" s="58"/>
      <c r="E927" s="95"/>
      <c r="I927" s="58"/>
    </row>
    <row r="928" customFormat="false" ht="12.75" hidden="false" customHeight="false" outlineLevel="0" collapsed="false">
      <c r="A928" s="58"/>
      <c r="C928" s="58"/>
      <c r="D928" s="58"/>
      <c r="E928" s="95"/>
      <c r="I928" s="58"/>
    </row>
    <row r="929" customFormat="false" ht="12.75" hidden="false" customHeight="false" outlineLevel="0" collapsed="false">
      <c r="A929" s="58"/>
      <c r="C929" s="58"/>
      <c r="D929" s="58"/>
      <c r="E929" s="95"/>
      <c r="I929" s="58"/>
    </row>
    <row r="930" customFormat="false" ht="12.75" hidden="false" customHeight="false" outlineLevel="0" collapsed="false">
      <c r="A930" s="58"/>
      <c r="C930" s="58"/>
      <c r="D930" s="58"/>
      <c r="E930" s="95"/>
      <c r="I930" s="58"/>
    </row>
    <row r="931" customFormat="false" ht="12.75" hidden="false" customHeight="false" outlineLevel="0" collapsed="false">
      <c r="A931" s="58"/>
      <c r="C931" s="58"/>
      <c r="D931" s="58"/>
      <c r="E931" s="95"/>
      <c r="I931" s="58"/>
    </row>
    <row r="932" customFormat="false" ht="12.75" hidden="false" customHeight="false" outlineLevel="0" collapsed="false">
      <c r="A932" s="58"/>
      <c r="C932" s="58"/>
      <c r="D932" s="58"/>
      <c r="E932" s="95"/>
      <c r="I932" s="58"/>
    </row>
    <row r="933" customFormat="false" ht="12.75" hidden="false" customHeight="false" outlineLevel="0" collapsed="false">
      <c r="A933" s="58"/>
      <c r="C933" s="58"/>
      <c r="D933" s="58"/>
      <c r="E933" s="95"/>
      <c r="I933" s="58"/>
    </row>
    <row r="934" customFormat="false" ht="12.75" hidden="false" customHeight="false" outlineLevel="0" collapsed="false">
      <c r="A934" s="58"/>
      <c r="C934" s="58"/>
      <c r="D934" s="58"/>
      <c r="E934" s="95"/>
      <c r="I934" s="58"/>
    </row>
    <row r="935" customFormat="false" ht="12.75" hidden="false" customHeight="false" outlineLevel="0" collapsed="false">
      <c r="A935" s="58"/>
      <c r="C935" s="58"/>
      <c r="D935" s="58"/>
      <c r="E935" s="95"/>
      <c r="I935" s="58"/>
    </row>
    <row r="936" customFormat="false" ht="12.75" hidden="false" customHeight="false" outlineLevel="0" collapsed="false">
      <c r="A936" s="58"/>
      <c r="C936" s="58"/>
      <c r="D936" s="58"/>
      <c r="E936" s="95"/>
      <c r="I936" s="58"/>
    </row>
    <row r="937" customFormat="false" ht="12.75" hidden="false" customHeight="false" outlineLevel="0" collapsed="false">
      <c r="A937" s="58"/>
      <c r="C937" s="58"/>
      <c r="D937" s="58"/>
      <c r="E937" s="95"/>
      <c r="I937" s="58"/>
    </row>
    <row r="938" customFormat="false" ht="12.75" hidden="false" customHeight="false" outlineLevel="0" collapsed="false">
      <c r="A938" s="58"/>
      <c r="C938" s="58"/>
      <c r="D938" s="58"/>
      <c r="E938" s="95"/>
      <c r="I938" s="58"/>
    </row>
    <row r="939" customFormat="false" ht="12.75" hidden="false" customHeight="false" outlineLevel="0" collapsed="false">
      <c r="A939" s="58"/>
      <c r="C939" s="58"/>
      <c r="D939" s="58"/>
      <c r="E939" s="95"/>
      <c r="I939" s="58"/>
    </row>
    <row r="940" customFormat="false" ht="12.75" hidden="false" customHeight="false" outlineLevel="0" collapsed="false">
      <c r="A940" s="58"/>
      <c r="C940" s="58"/>
      <c r="D940" s="58"/>
      <c r="E940" s="95"/>
      <c r="I940" s="58"/>
    </row>
    <row r="941" customFormat="false" ht="12.75" hidden="false" customHeight="false" outlineLevel="0" collapsed="false">
      <c r="A941" s="58"/>
      <c r="C941" s="58"/>
      <c r="D941" s="58"/>
      <c r="E941" s="95"/>
      <c r="I941" s="58"/>
    </row>
    <row r="942" customFormat="false" ht="12.75" hidden="false" customHeight="false" outlineLevel="0" collapsed="false">
      <c r="A942" s="58"/>
      <c r="C942" s="58"/>
      <c r="D942" s="58"/>
      <c r="E942" s="95"/>
      <c r="I942" s="58"/>
    </row>
    <row r="943" customFormat="false" ht="12.75" hidden="false" customHeight="false" outlineLevel="0" collapsed="false">
      <c r="A943" s="58"/>
      <c r="C943" s="58"/>
      <c r="D943" s="58"/>
      <c r="E943" s="95"/>
      <c r="I943" s="58"/>
    </row>
    <row r="944" customFormat="false" ht="12.75" hidden="false" customHeight="false" outlineLevel="0" collapsed="false">
      <c r="A944" s="58"/>
      <c r="C944" s="58"/>
      <c r="D944" s="58"/>
      <c r="E944" s="95"/>
      <c r="I944" s="58"/>
    </row>
    <row r="945" customFormat="false" ht="12.75" hidden="false" customHeight="false" outlineLevel="0" collapsed="false">
      <c r="A945" s="58"/>
      <c r="C945" s="58"/>
      <c r="D945" s="58"/>
      <c r="E945" s="95"/>
      <c r="I945" s="58"/>
    </row>
    <row r="946" customFormat="false" ht="12.75" hidden="false" customHeight="false" outlineLevel="0" collapsed="false">
      <c r="A946" s="58"/>
      <c r="C946" s="58"/>
      <c r="D946" s="58"/>
      <c r="E946" s="95"/>
      <c r="I946" s="58"/>
    </row>
    <row r="947" customFormat="false" ht="12.75" hidden="false" customHeight="false" outlineLevel="0" collapsed="false">
      <c r="A947" s="58"/>
      <c r="C947" s="58"/>
      <c r="D947" s="58"/>
      <c r="E947" s="95"/>
      <c r="I947" s="58"/>
    </row>
    <row r="948" customFormat="false" ht="12.75" hidden="false" customHeight="false" outlineLevel="0" collapsed="false">
      <c r="A948" s="58"/>
      <c r="C948" s="58"/>
      <c r="D948" s="58"/>
      <c r="E948" s="95"/>
      <c r="I948" s="58"/>
    </row>
    <row r="949" customFormat="false" ht="12.75" hidden="false" customHeight="false" outlineLevel="0" collapsed="false">
      <c r="A949" s="58"/>
      <c r="C949" s="58"/>
      <c r="D949" s="58"/>
      <c r="E949" s="95"/>
      <c r="I949" s="58"/>
    </row>
    <row r="950" customFormat="false" ht="12.75" hidden="false" customHeight="false" outlineLevel="0" collapsed="false">
      <c r="A950" s="58"/>
      <c r="C950" s="58"/>
      <c r="D950" s="58"/>
      <c r="E950" s="95"/>
      <c r="I950" s="58"/>
    </row>
    <row r="951" customFormat="false" ht="12.75" hidden="false" customHeight="false" outlineLevel="0" collapsed="false">
      <c r="A951" s="58"/>
      <c r="C951" s="58"/>
      <c r="D951" s="58"/>
      <c r="E951" s="95"/>
      <c r="I951" s="58"/>
    </row>
    <row r="952" customFormat="false" ht="12.75" hidden="false" customHeight="false" outlineLevel="0" collapsed="false">
      <c r="A952" s="58"/>
      <c r="C952" s="58"/>
      <c r="D952" s="58"/>
      <c r="E952" s="95"/>
      <c r="I952" s="58"/>
    </row>
    <row r="953" customFormat="false" ht="12.75" hidden="false" customHeight="false" outlineLevel="0" collapsed="false">
      <c r="A953" s="58"/>
      <c r="C953" s="58"/>
      <c r="D953" s="58"/>
      <c r="E953" s="95"/>
      <c r="I953" s="58"/>
    </row>
    <row r="954" customFormat="false" ht="12.75" hidden="false" customHeight="false" outlineLevel="0" collapsed="false">
      <c r="A954" s="58"/>
      <c r="C954" s="58"/>
      <c r="D954" s="58"/>
      <c r="E954" s="95"/>
      <c r="I954" s="58"/>
    </row>
    <row r="955" customFormat="false" ht="12.75" hidden="false" customHeight="false" outlineLevel="0" collapsed="false">
      <c r="A955" s="58"/>
      <c r="C955" s="58"/>
      <c r="D955" s="58"/>
      <c r="E955" s="95"/>
      <c r="I955" s="58"/>
    </row>
    <row r="956" customFormat="false" ht="12.75" hidden="false" customHeight="false" outlineLevel="0" collapsed="false">
      <c r="A956" s="58"/>
      <c r="C956" s="58"/>
      <c r="D956" s="58"/>
      <c r="E956" s="95"/>
      <c r="I956" s="58"/>
    </row>
    <row r="957" customFormat="false" ht="12.75" hidden="false" customHeight="false" outlineLevel="0" collapsed="false">
      <c r="A957" s="58"/>
      <c r="C957" s="58"/>
      <c r="D957" s="58"/>
      <c r="E957" s="95"/>
      <c r="I957" s="58"/>
    </row>
    <row r="958" customFormat="false" ht="12.75" hidden="false" customHeight="false" outlineLevel="0" collapsed="false">
      <c r="A958" s="58"/>
      <c r="C958" s="58"/>
      <c r="D958" s="58"/>
      <c r="E958" s="95"/>
      <c r="I958" s="58"/>
    </row>
    <row r="959" customFormat="false" ht="12.75" hidden="false" customHeight="false" outlineLevel="0" collapsed="false">
      <c r="A959" s="58"/>
      <c r="C959" s="58"/>
      <c r="D959" s="58"/>
      <c r="E959" s="95"/>
      <c r="I959" s="58"/>
    </row>
    <row r="960" customFormat="false" ht="12.75" hidden="false" customHeight="false" outlineLevel="0" collapsed="false">
      <c r="A960" s="58"/>
      <c r="C960" s="58"/>
      <c r="D960" s="58"/>
      <c r="E960" s="95"/>
      <c r="I960" s="58"/>
    </row>
    <row r="961" customFormat="false" ht="12.75" hidden="false" customHeight="false" outlineLevel="0" collapsed="false">
      <c r="A961" s="58"/>
      <c r="C961" s="58"/>
      <c r="D961" s="58"/>
      <c r="E961" s="95"/>
      <c r="I961" s="58"/>
    </row>
    <row r="962" customFormat="false" ht="12.75" hidden="false" customHeight="false" outlineLevel="0" collapsed="false">
      <c r="A962" s="58"/>
      <c r="C962" s="58"/>
      <c r="D962" s="58"/>
      <c r="E962" s="95"/>
      <c r="I962" s="58"/>
    </row>
    <row r="963" customFormat="false" ht="12.75" hidden="false" customHeight="false" outlineLevel="0" collapsed="false">
      <c r="A963" s="58"/>
      <c r="C963" s="58"/>
      <c r="D963" s="58"/>
      <c r="E963" s="95"/>
      <c r="I963" s="58"/>
    </row>
    <row r="964" customFormat="false" ht="12.75" hidden="false" customHeight="false" outlineLevel="0" collapsed="false">
      <c r="A964" s="58"/>
      <c r="C964" s="58"/>
      <c r="D964" s="58"/>
      <c r="E964" s="95"/>
      <c r="I964" s="58"/>
    </row>
    <row r="965" customFormat="false" ht="12.75" hidden="false" customHeight="false" outlineLevel="0" collapsed="false">
      <c r="A965" s="58"/>
      <c r="C965" s="58"/>
      <c r="D965" s="58"/>
      <c r="E965" s="95"/>
      <c r="I965" s="58"/>
    </row>
    <row r="966" customFormat="false" ht="12.75" hidden="false" customHeight="false" outlineLevel="0" collapsed="false">
      <c r="A966" s="58"/>
      <c r="C966" s="58"/>
      <c r="D966" s="58"/>
      <c r="E966" s="95"/>
      <c r="I966" s="58"/>
    </row>
    <row r="967" customFormat="false" ht="12.75" hidden="false" customHeight="false" outlineLevel="0" collapsed="false">
      <c r="A967" s="58"/>
      <c r="C967" s="58"/>
      <c r="D967" s="58"/>
      <c r="E967" s="95"/>
      <c r="I967" s="58"/>
    </row>
    <row r="968" customFormat="false" ht="12.75" hidden="false" customHeight="false" outlineLevel="0" collapsed="false">
      <c r="A968" s="58"/>
      <c r="C968" s="58"/>
      <c r="D968" s="58"/>
      <c r="E968" s="95"/>
      <c r="I968" s="58"/>
    </row>
    <row r="969" customFormat="false" ht="12.75" hidden="false" customHeight="false" outlineLevel="0" collapsed="false">
      <c r="A969" s="58"/>
      <c r="C969" s="58"/>
      <c r="D969" s="58"/>
      <c r="E969" s="95"/>
      <c r="I969" s="58"/>
    </row>
    <row r="970" customFormat="false" ht="12.75" hidden="false" customHeight="false" outlineLevel="0" collapsed="false">
      <c r="A970" s="58"/>
      <c r="C970" s="58"/>
      <c r="D970" s="58"/>
      <c r="E970" s="95"/>
      <c r="I970" s="58"/>
    </row>
    <row r="971" customFormat="false" ht="12.75" hidden="false" customHeight="false" outlineLevel="0" collapsed="false">
      <c r="A971" s="58"/>
      <c r="C971" s="58"/>
      <c r="D971" s="58"/>
      <c r="E971" s="95"/>
      <c r="I971" s="58"/>
    </row>
    <row r="972" customFormat="false" ht="12.75" hidden="false" customHeight="false" outlineLevel="0" collapsed="false">
      <c r="A972" s="58"/>
      <c r="C972" s="58"/>
      <c r="D972" s="58"/>
      <c r="E972" s="95"/>
      <c r="I972" s="58"/>
    </row>
    <row r="973" customFormat="false" ht="12.75" hidden="false" customHeight="false" outlineLevel="0" collapsed="false">
      <c r="A973" s="58"/>
      <c r="C973" s="58"/>
      <c r="D973" s="58"/>
      <c r="E973" s="95"/>
      <c r="I973" s="58"/>
    </row>
    <row r="974" customFormat="false" ht="12.75" hidden="false" customHeight="false" outlineLevel="0" collapsed="false">
      <c r="A974" s="58"/>
      <c r="C974" s="58"/>
      <c r="D974" s="58"/>
      <c r="E974" s="95"/>
      <c r="I974" s="58"/>
    </row>
    <row r="975" customFormat="false" ht="12.75" hidden="false" customHeight="false" outlineLevel="0" collapsed="false">
      <c r="A975" s="58"/>
      <c r="C975" s="58"/>
      <c r="D975" s="58"/>
      <c r="E975" s="95"/>
      <c r="I975" s="58"/>
    </row>
    <row r="976" customFormat="false" ht="12.75" hidden="false" customHeight="false" outlineLevel="0" collapsed="false">
      <c r="A976" s="58"/>
      <c r="C976" s="58"/>
      <c r="D976" s="58"/>
      <c r="E976" s="95"/>
      <c r="I976" s="58"/>
    </row>
    <row r="977" customFormat="false" ht="12.75" hidden="false" customHeight="false" outlineLevel="0" collapsed="false">
      <c r="A977" s="58"/>
      <c r="C977" s="58"/>
      <c r="D977" s="58"/>
      <c r="E977" s="95"/>
      <c r="I977" s="58"/>
    </row>
    <row r="978" customFormat="false" ht="12.75" hidden="false" customHeight="false" outlineLevel="0" collapsed="false">
      <c r="A978" s="58"/>
      <c r="C978" s="58"/>
      <c r="D978" s="58"/>
      <c r="E978" s="95"/>
      <c r="I978" s="58"/>
    </row>
    <row r="979" customFormat="false" ht="12.75" hidden="false" customHeight="false" outlineLevel="0" collapsed="false">
      <c r="A979" s="58"/>
      <c r="C979" s="58"/>
      <c r="D979" s="58"/>
      <c r="E979" s="95"/>
      <c r="I979" s="58"/>
    </row>
    <row r="980" customFormat="false" ht="12.75" hidden="false" customHeight="false" outlineLevel="0" collapsed="false">
      <c r="A980" s="58"/>
      <c r="C980" s="58"/>
      <c r="D980" s="58"/>
      <c r="E980" s="95"/>
      <c r="I980" s="58"/>
    </row>
    <row r="981" customFormat="false" ht="12.75" hidden="false" customHeight="false" outlineLevel="0" collapsed="false">
      <c r="A981" s="58"/>
      <c r="C981" s="58"/>
      <c r="D981" s="58"/>
      <c r="E981" s="95"/>
      <c r="I981" s="58"/>
    </row>
    <row r="982" customFormat="false" ht="12.75" hidden="false" customHeight="false" outlineLevel="0" collapsed="false">
      <c r="A982" s="58"/>
      <c r="C982" s="58"/>
      <c r="D982" s="58"/>
      <c r="E982" s="95"/>
      <c r="I982" s="58"/>
    </row>
    <row r="983" customFormat="false" ht="12.75" hidden="false" customHeight="false" outlineLevel="0" collapsed="false">
      <c r="A983" s="58"/>
      <c r="C983" s="58"/>
      <c r="D983" s="58"/>
      <c r="E983" s="95"/>
      <c r="I983" s="58"/>
    </row>
    <row r="984" customFormat="false" ht="12.75" hidden="false" customHeight="false" outlineLevel="0" collapsed="false">
      <c r="A984" s="58"/>
      <c r="C984" s="58"/>
      <c r="D984" s="58"/>
      <c r="E984" s="95"/>
      <c r="I984" s="58"/>
    </row>
    <row r="985" customFormat="false" ht="12.75" hidden="false" customHeight="false" outlineLevel="0" collapsed="false">
      <c r="A985" s="58"/>
      <c r="C985" s="58"/>
      <c r="D985" s="58"/>
      <c r="E985" s="95"/>
      <c r="I985" s="58"/>
    </row>
    <row r="986" customFormat="false" ht="12.75" hidden="false" customHeight="false" outlineLevel="0" collapsed="false">
      <c r="A986" s="58"/>
      <c r="C986" s="58"/>
      <c r="D986" s="58"/>
      <c r="E986" s="95"/>
      <c r="I986" s="58"/>
    </row>
    <row r="987" customFormat="false" ht="12.75" hidden="false" customHeight="false" outlineLevel="0" collapsed="false">
      <c r="A987" s="58"/>
      <c r="C987" s="58"/>
      <c r="D987" s="58"/>
      <c r="E987" s="95"/>
      <c r="I987" s="58"/>
    </row>
    <row r="988" customFormat="false" ht="12.75" hidden="false" customHeight="false" outlineLevel="0" collapsed="false">
      <c r="A988" s="58"/>
      <c r="C988" s="58"/>
      <c r="D988" s="58"/>
      <c r="E988" s="95"/>
      <c r="I988" s="58"/>
    </row>
    <row r="989" customFormat="false" ht="12.75" hidden="false" customHeight="false" outlineLevel="0" collapsed="false">
      <c r="A989" s="58"/>
      <c r="C989" s="58"/>
      <c r="D989" s="58"/>
      <c r="E989" s="95"/>
      <c r="I989" s="58"/>
    </row>
    <row r="990" customFormat="false" ht="12.75" hidden="false" customHeight="false" outlineLevel="0" collapsed="false">
      <c r="A990" s="58"/>
      <c r="C990" s="58"/>
      <c r="D990" s="58"/>
      <c r="E990" s="95"/>
      <c r="I990" s="58"/>
    </row>
    <row r="991" customFormat="false" ht="12.75" hidden="false" customHeight="false" outlineLevel="0" collapsed="false">
      <c r="A991" s="58"/>
      <c r="C991" s="58"/>
      <c r="D991" s="58"/>
      <c r="E991" s="95"/>
      <c r="I991" s="58"/>
    </row>
    <row r="992" customFormat="false" ht="12.75" hidden="false" customHeight="false" outlineLevel="0" collapsed="false">
      <c r="A992" s="58"/>
      <c r="C992" s="58"/>
      <c r="D992" s="58"/>
      <c r="E992" s="95"/>
      <c r="I992" s="58"/>
    </row>
    <row r="993" customFormat="false" ht="12.75" hidden="false" customHeight="false" outlineLevel="0" collapsed="false">
      <c r="A993" s="58"/>
      <c r="C993" s="58"/>
      <c r="D993" s="58"/>
      <c r="E993" s="95"/>
      <c r="I993" s="58"/>
    </row>
    <row r="994" customFormat="false" ht="12.75" hidden="false" customHeight="false" outlineLevel="0" collapsed="false">
      <c r="A994" s="58"/>
      <c r="C994" s="58"/>
      <c r="D994" s="58"/>
      <c r="E994" s="95"/>
      <c r="I994" s="58"/>
    </row>
    <row r="995" customFormat="false" ht="12.75" hidden="false" customHeight="false" outlineLevel="0" collapsed="false">
      <c r="A995" s="58"/>
      <c r="C995" s="58"/>
      <c r="D995" s="58"/>
      <c r="E995" s="95"/>
      <c r="I995" s="58"/>
    </row>
    <row r="996" customFormat="false" ht="12.75" hidden="false" customHeight="false" outlineLevel="0" collapsed="false">
      <c r="A996" s="58"/>
      <c r="C996" s="58"/>
      <c r="D996" s="58"/>
      <c r="E996" s="95"/>
      <c r="I996" s="58"/>
    </row>
    <row r="997" customFormat="false" ht="12.75" hidden="false" customHeight="false" outlineLevel="0" collapsed="false">
      <c r="A997" s="58"/>
      <c r="C997" s="58"/>
      <c r="D997" s="58"/>
      <c r="E997" s="95"/>
      <c r="I997" s="58"/>
    </row>
    <row r="998" customFormat="false" ht="12.75" hidden="false" customHeight="false" outlineLevel="0" collapsed="false">
      <c r="A998" s="58"/>
      <c r="C998" s="58"/>
      <c r="D998" s="58"/>
      <c r="E998" s="95"/>
      <c r="I998" s="58"/>
    </row>
    <row r="999" customFormat="false" ht="12.75" hidden="false" customHeight="false" outlineLevel="0" collapsed="false">
      <c r="A999" s="58"/>
      <c r="C999" s="58"/>
      <c r="D999" s="58"/>
      <c r="E999" s="95"/>
      <c r="I999" s="58"/>
    </row>
    <row r="1000" customFormat="false" ht="12.75" hidden="false" customHeight="false" outlineLevel="0" collapsed="false">
      <c r="A1000" s="58"/>
      <c r="C1000" s="58"/>
      <c r="D1000" s="58"/>
      <c r="E1000" s="95"/>
      <c r="I1000" s="58"/>
    </row>
    <row r="1001" customFormat="false" ht="12.75" hidden="false" customHeight="false" outlineLevel="0" collapsed="false">
      <c r="A1001" s="58"/>
      <c r="C1001" s="58"/>
      <c r="D1001" s="58"/>
      <c r="E1001" s="95"/>
      <c r="I1001" s="58"/>
    </row>
    <row r="1002" customFormat="false" ht="12.75" hidden="false" customHeight="false" outlineLevel="0" collapsed="false">
      <c r="A1002" s="58"/>
      <c r="C1002" s="58"/>
      <c r="D1002" s="58"/>
      <c r="E1002" s="95"/>
      <c r="I1002" s="58"/>
    </row>
    <row r="1003" customFormat="false" ht="12.75" hidden="false" customHeight="false" outlineLevel="0" collapsed="false">
      <c r="A1003" s="58"/>
      <c r="C1003" s="58"/>
      <c r="D1003" s="58"/>
      <c r="E1003" s="95"/>
      <c r="I1003" s="58"/>
    </row>
    <row r="1004" customFormat="false" ht="12.75" hidden="false" customHeight="false" outlineLevel="0" collapsed="false">
      <c r="A1004" s="58"/>
      <c r="C1004" s="58"/>
      <c r="D1004" s="58"/>
      <c r="E1004" s="95"/>
      <c r="I1004" s="58"/>
    </row>
    <row r="1005" customFormat="false" ht="12.75" hidden="false" customHeight="false" outlineLevel="0" collapsed="false">
      <c r="A1005" s="58"/>
      <c r="C1005" s="58"/>
      <c r="D1005" s="58"/>
      <c r="E1005" s="95"/>
      <c r="I1005" s="58"/>
    </row>
    <row r="1006" customFormat="false" ht="12.75" hidden="false" customHeight="false" outlineLevel="0" collapsed="false">
      <c r="A1006" s="58"/>
      <c r="C1006" s="58"/>
      <c r="D1006" s="58"/>
      <c r="E1006" s="95"/>
      <c r="I1006" s="58"/>
    </row>
    <row r="1007" customFormat="false" ht="12.75" hidden="false" customHeight="false" outlineLevel="0" collapsed="false">
      <c r="A1007" s="58"/>
      <c r="C1007" s="58"/>
      <c r="D1007" s="58"/>
      <c r="E1007" s="95"/>
      <c r="I1007" s="58"/>
    </row>
    <row r="1008" customFormat="false" ht="12.75" hidden="false" customHeight="false" outlineLevel="0" collapsed="false">
      <c r="A1008" s="58"/>
      <c r="C1008" s="58"/>
      <c r="D1008" s="58"/>
      <c r="E1008" s="95"/>
      <c r="I1008" s="58"/>
    </row>
    <row r="1009" customFormat="false" ht="12.75" hidden="false" customHeight="false" outlineLevel="0" collapsed="false">
      <c r="A1009" s="58"/>
      <c r="C1009" s="58"/>
      <c r="D1009" s="58"/>
      <c r="E1009" s="95"/>
      <c r="I1009" s="58"/>
    </row>
    <row r="1010" customFormat="false" ht="12.75" hidden="false" customHeight="false" outlineLevel="0" collapsed="false">
      <c r="A1010" s="58"/>
      <c r="C1010" s="58"/>
      <c r="D1010" s="58"/>
      <c r="E1010" s="95"/>
      <c r="I101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macro7">
                <anchor moveWithCells="true" sizeWithCells="false">
                  <from>
                    <xdr:col>2</xdr:col>
                    <xdr:colOff>10440</xdr:colOff>
                    <xdr:row>5</xdr:row>
                    <xdr:rowOff>9720</xdr:rowOff>
                  </from>
                  <to>
                    <xdr:col>4</xdr:col>
                    <xdr:colOff>7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7" width="9.14"/>
    <col collapsed="false" customWidth="true" hidden="false" outlineLevel="0" max="3" min="3" style="58" width="21.7"/>
    <col collapsed="false" customWidth="true" hidden="false" outlineLevel="0" max="4" min="4" style="95" width="18.14"/>
    <col collapsed="false" customWidth="true" hidden="false" outlineLevel="0" max="5" min="5" style="95" width="10.28"/>
    <col collapsed="false" customWidth="true" hidden="false" outlineLevel="0" max="6" min="6" style="76" width="11.85"/>
    <col collapsed="false" customWidth="true" hidden="false" outlineLevel="0" max="7" min="7" style="90" width="6.56"/>
    <col collapsed="false" customWidth="true" hidden="false" outlineLevel="0" max="8" min="8" style="95" width="6.56"/>
    <col collapsed="false" customWidth="true" hidden="false" outlineLevel="0" max="9" min="9" style="60" width="8.7"/>
    <col collapsed="false" customWidth="true" hidden="false" outlineLevel="0" max="10" min="10" style="60" width="7.7"/>
    <col collapsed="false" customWidth="true" hidden="false" outlineLevel="0" max="11" min="11" style="60" width="7.28"/>
    <col collapsed="false" customWidth="true" hidden="false" outlineLevel="0" max="16" min="12" style="58" width="6.13"/>
    <col collapsed="false" customWidth="true" hidden="false" outlineLevel="0" max="19" min="17" style="58" width="11.99"/>
    <col collapsed="false" customWidth="true" hidden="false" outlineLevel="0" max="21" min="20" style="59" width="11.99"/>
    <col collapsed="false" customWidth="true" hidden="false" outlineLevel="0" max="29" min="22" style="58" width="11.99"/>
    <col collapsed="false" customWidth="true" hidden="false" outlineLevel="0" max="30" min="30" style="62" width="1.99"/>
    <col collapsed="false" customWidth="true" hidden="false" outlineLevel="0" max="31" min="31" style="62" width="18.99"/>
    <col collapsed="false" customWidth="true" hidden="false" outlineLevel="0" max="32" min="32" style="58" width="3.99"/>
    <col collapsed="false" customWidth="true" hidden="false" outlineLevel="0" max="33" min="33" style="58" width="4.99"/>
    <col collapsed="false" customWidth="true" hidden="false" outlineLevel="0" max="35" min="34" style="58" width="2.13"/>
    <col collapsed="false" customWidth="false" hidden="false" outlineLevel="0" max="257" min="36" style="58" width="11.13"/>
  </cols>
  <sheetData>
    <row r="1" customFormat="false" ht="13.5" hidden="false" customHeight="false" outlineLevel="0" collapsed="false">
      <c r="C1" s="53" t="s">
        <v>45</v>
      </c>
    </row>
    <row r="2" customFormat="false" ht="13.5" hidden="false" customHeight="false" outlineLevel="0" collapsed="false">
      <c r="D2" s="98"/>
      <c r="E2" s="99"/>
      <c r="F2" s="100" t="s">
        <v>4</v>
      </c>
      <c r="G2" s="66" t="n">
        <v>0.225</v>
      </c>
    </row>
    <row r="3" customFormat="false" ht="13.5" hidden="false" customHeight="false" outlineLevel="0" collapsed="false">
      <c r="D3" s="101" t="s">
        <v>6</v>
      </c>
      <c r="E3" s="48" t="n">
        <v>1000</v>
      </c>
      <c r="F3" s="102" t="s">
        <v>7</v>
      </c>
      <c r="G3" s="103" t="n">
        <v>8</v>
      </c>
    </row>
    <row r="4" customFormat="false" ht="12.75" hidden="false" customHeight="false" outlineLevel="0" collapsed="false">
      <c r="B4" s="104"/>
      <c r="F4" s="60"/>
    </row>
    <row r="7" customFormat="false" ht="12.75" hidden="false" customHeight="false" outlineLevel="0" collapsed="false">
      <c r="I7" s="60" t="n">
        <f aca="false">SUM(I10:J141)</f>
        <v>162.92223206457</v>
      </c>
    </row>
    <row r="9" s="53" customFormat="true" ht="12.75" hidden="true" customHeight="false" outlineLevel="0" collapsed="false">
      <c r="A9" s="53" t="s">
        <v>48</v>
      </c>
      <c r="B9" s="52" t="s">
        <v>8</v>
      </c>
      <c r="C9" s="53" t="s">
        <v>9</v>
      </c>
      <c r="D9" s="105" t="s">
        <v>10</v>
      </c>
      <c r="E9" s="94" t="s">
        <v>47</v>
      </c>
      <c r="F9" s="87" t="s">
        <v>39</v>
      </c>
      <c r="G9" s="94" t="s">
        <v>40</v>
      </c>
      <c r="H9" s="105" t="s">
        <v>41</v>
      </c>
      <c r="I9" s="88" t="s">
        <v>42</v>
      </c>
      <c r="J9" s="88" t="s">
        <v>43</v>
      </c>
      <c r="K9" s="88" t="s">
        <v>20</v>
      </c>
    </row>
    <row r="10" customFormat="false" ht="12.75" hidden="false" customHeight="false" outlineLevel="0" collapsed="false">
      <c r="A10" s="58" t="s">
        <v>49</v>
      </c>
      <c r="B10" s="57" t="n">
        <v>40218</v>
      </c>
      <c r="C10" s="58" t="s">
        <v>50</v>
      </c>
      <c r="D10" s="58" t="s">
        <v>51</v>
      </c>
      <c r="G10" s="95"/>
      <c r="I10" s="60" t="str">
        <f aca="false">IF(OR(F10="",G10=""),"",IF((G10*F10-1)&gt;=$G$2,(G10*F10-1)*$E$3/$G$3/(G10-1),""))</f>
        <v/>
      </c>
      <c r="J10" s="89" t="str">
        <f aca="false">IF(OR(F10="",H10=""),"",IF((H10*(1-F10)-1)&gt;=$G$2,(H10*(1-F10)-1)*$E$3/$G$3/(H10-1),""))</f>
        <v/>
      </c>
      <c r="K10" s="58"/>
    </row>
    <row r="11" customFormat="false" ht="12.75" hidden="false" customHeight="false" outlineLevel="0" collapsed="false">
      <c r="A11" s="58" t="s">
        <v>52</v>
      </c>
      <c r="B11" s="57" t="n">
        <v>40218</v>
      </c>
      <c r="C11" s="58" t="s">
        <v>53</v>
      </c>
      <c r="D11" s="58" t="s">
        <v>54</v>
      </c>
      <c r="G11" s="95"/>
      <c r="I11" s="60" t="str">
        <f aca="false">IF(OR(F11="",G11=""),"",IF((G11*F11-1)&gt;=$G$2,(G11*F11-1)*$E$3/$G$3/(G11-1),""))</f>
        <v/>
      </c>
      <c r="J11" s="89" t="str">
        <f aca="false">IF(OR(F11="",H11=""),"",IF((H11*(1-F11)-1)&gt;=$G$2,(H11*(1-F11)-1)*$E$3/$G$3/(H11-1),""))</f>
        <v/>
      </c>
      <c r="K11" s="58"/>
    </row>
    <row r="12" customFormat="false" ht="12.75" hidden="false" customHeight="false" outlineLevel="0" collapsed="false">
      <c r="A12" s="58" t="s">
        <v>55</v>
      </c>
      <c r="B12" s="57" t="n">
        <v>40218</v>
      </c>
      <c r="C12" s="58" t="s">
        <v>56</v>
      </c>
      <c r="D12" s="58" t="s">
        <v>57</v>
      </c>
      <c r="G12" s="95"/>
      <c r="I12" s="60" t="str">
        <f aca="false">IF(OR(F12="",G12=""),"",IF((G12*F12-1)&gt;=$G$2,(G12*F12-1)*$E$3/$G$3/(G12-1),""))</f>
        <v/>
      </c>
      <c r="J12" s="89" t="str">
        <f aca="false">IF(OR(F12="",H12=""),"",IF((H12*(1-F12)-1)&gt;=$G$2,(H12*(1-F12)-1)*$E$3/$G$3/(H12-1),""))</f>
        <v/>
      </c>
      <c r="K12" s="58"/>
    </row>
    <row r="13" customFormat="false" ht="12.75" hidden="false" customHeight="false" outlineLevel="0" collapsed="false">
      <c r="A13" s="58" t="s">
        <v>55</v>
      </c>
      <c r="B13" s="57" t="n">
        <v>40218</v>
      </c>
      <c r="C13" s="58" t="s">
        <v>58</v>
      </c>
      <c r="D13" s="58" t="s">
        <v>59</v>
      </c>
      <c r="G13" s="95"/>
      <c r="I13" s="60" t="str">
        <f aca="false">IF(OR(F13="",G13=""),"",IF((G13*F13-1)&gt;=$G$2,(G13*F13-1)*$E$3/$G$3/(G13-1),""))</f>
        <v/>
      </c>
      <c r="J13" s="89" t="str">
        <f aca="false">IF(OR(F13="",H13=""),"",IF((H13*(1-F13)-1)&gt;=$G$2,(H13*(1-F13)-1)*$E$3/$G$3/(H13-1),""))</f>
        <v/>
      </c>
      <c r="K13" s="58"/>
    </row>
    <row r="14" customFormat="false" ht="12.75" hidden="false" customHeight="false" outlineLevel="0" collapsed="false">
      <c r="A14" s="58" t="s">
        <v>60</v>
      </c>
      <c r="B14" s="57" t="n">
        <v>40218</v>
      </c>
      <c r="C14" s="58" t="s">
        <v>61</v>
      </c>
      <c r="D14" s="58" t="s">
        <v>62</v>
      </c>
      <c r="G14" s="95"/>
      <c r="I14" s="60" t="str">
        <f aca="false">IF(OR(F14="",G14=""),"",IF((G14*F14-1)&gt;=$G$2,(G14*F14-1)*$E$3/$G$3/(G14-1),""))</f>
        <v/>
      </c>
      <c r="J14" s="89" t="str">
        <f aca="false">IF(OR(F14="",H14=""),"",IF((H14*(1-F14)-1)&gt;=$G$2,(H14*(1-F14)-1)*$E$3/$G$3/(H14-1),""))</f>
        <v/>
      </c>
      <c r="K14" s="58"/>
    </row>
    <row r="15" customFormat="false" ht="12.75" hidden="false" customHeight="false" outlineLevel="0" collapsed="false">
      <c r="A15" s="58" t="s">
        <v>60</v>
      </c>
      <c r="B15" s="57" t="n">
        <v>40218</v>
      </c>
      <c r="C15" s="58" t="s">
        <v>63</v>
      </c>
      <c r="D15" s="58" t="s">
        <v>64</v>
      </c>
      <c r="G15" s="95"/>
      <c r="I15" s="60" t="str">
        <f aca="false">IF(OR(F15="",G15=""),"",IF((G15*F15-1)&gt;=$G$2,(G15*F15-1)*$E$3/$G$3/(G15-1),""))</f>
        <v/>
      </c>
      <c r="J15" s="89" t="str">
        <f aca="false">IF(OR(F15="",H15=""),"",IF((H15*(1-F15)-1)&gt;=$G$2,(H15*(1-F15)-1)*$E$3/$G$3/(H15-1),""))</f>
        <v/>
      </c>
      <c r="K15" s="58"/>
    </row>
    <row r="16" customFormat="false" ht="12.75" hidden="false" customHeight="false" outlineLevel="0" collapsed="false">
      <c r="A16" s="58" t="s">
        <v>65</v>
      </c>
      <c r="B16" s="57" t="n">
        <v>40218</v>
      </c>
      <c r="C16" s="58" t="s">
        <v>66</v>
      </c>
      <c r="D16" s="58" t="s">
        <v>67</v>
      </c>
      <c r="E16" s="95" t="n">
        <v>-0.25</v>
      </c>
      <c r="F16" s="76" t="n">
        <v>0.371417390672224</v>
      </c>
      <c r="G16" s="95" t="n">
        <v>1.92</v>
      </c>
      <c r="H16" s="95" t="n">
        <v>2.01</v>
      </c>
      <c r="I16" s="60" t="str">
        <f aca="false">IF(OR(F16="",G16=""),"",IF((G16*F16-1)&gt;=$G$2,(G16*F16-1)*$E$3/$G$3/(G16-1),""))</f>
        <v/>
      </c>
      <c r="J16" s="89" t="n">
        <f aca="false">IF(OR(F16="",H16=""),"",IF((H16*(1-F16)-1)&gt;=$G$2,(H16*(1-F16)-1)*$E$3/$G$3/(H16-1),""))</f>
        <v>32.6053273203997</v>
      </c>
      <c r="K16" s="58"/>
    </row>
    <row r="17" customFormat="false" ht="12.75" hidden="false" customHeight="false" outlineLevel="0" collapsed="false">
      <c r="A17" s="58" t="s">
        <v>65</v>
      </c>
      <c r="B17" s="57" t="n">
        <v>40218</v>
      </c>
      <c r="C17" s="58" t="s">
        <v>68</v>
      </c>
      <c r="D17" s="58" t="s">
        <v>69</v>
      </c>
      <c r="E17" s="95" t="n">
        <v>-1.25</v>
      </c>
      <c r="F17" s="76" t="n">
        <v>0.425964263915279</v>
      </c>
      <c r="G17" s="95" t="n">
        <v>2.04</v>
      </c>
      <c r="H17" s="95" t="n">
        <v>1.88</v>
      </c>
      <c r="I17" s="60" t="str">
        <f aca="false">IF(OR(F17="",G17=""),"",IF((G17*F17-1)&gt;=$G$2,(G17*F17-1)*$E$3/$G$3/(G17-1),""))</f>
        <v/>
      </c>
      <c r="J17" s="89" t="str">
        <f aca="false">IF(OR(F17="",H17=""),"",IF((H17*(1-F17)-1)&gt;=$G$2,(H17*(1-F17)-1)*$E$3/$G$3/(H17-1),""))</f>
        <v/>
      </c>
      <c r="K17" s="58"/>
    </row>
    <row r="18" customFormat="false" ht="12.75" hidden="false" customHeight="false" outlineLevel="0" collapsed="false">
      <c r="A18" s="58" t="s">
        <v>65</v>
      </c>
      <c r="B18" s="57" t="n">
        <v>40218</v>
      </c>
      <c r="C18" s="58" t="s">
        <v>70</v>
      </c>
      <c r="D18" s="58" t="s">
        <v>71</v>
      </c>
      <c r="E18" s="95" t="n">
        <v>-0.25</v>
      </c>
      <c r="F18" s="76" t="n">
        <v>0.619703030319594</v>
      </c>
      <c r="G18" s="95" t="n">
        <v>2.05</v>
      </c>
      <c r="H18" s="95" t="n">
        <v>1.88</v>
      </c>
      <c r="I18" s="60" t="n">
        <f aca="false">IF(OR(F18="",G18=""),"",IF((G18*F18-1)&gt;=$G$2,(G18*F18-1)*$E$3/$G$3/(G18-1),""))</f>
        <v>32.1894300184723</v>
      </c>
      <c r="J18" s="89" t="str">
        <f aca="false">IF(OR(F18="",H18=""),"",IF((H18*(1-F18)-1)&gt;=$G$2,(H18*(1-F18)-1)*$E$3/$G$3/(H18-1),""))</f>
        <v/>
      </c>
      <c r="K18" s="58"/>
    </row>
    <row r="19" customFormat="false" ht="12.75" hidden="false" customHeight="false" outlineLevel="0" collapsed="false">
      <c r="A19" s="58" t="s">
        <v>65</v>
      </c>
      <c r="B19" s="57" t="n">
        <v>40218</v>
      </c>
      <c r="C19" s="58" t="s">
        <v>72</v>
      </c>
      <c r="D19" s="58" t="s">
        <v>73</v>
      </c>
      <c r="E19" s="95" t="n">
        <v>-0.75</v>
      </c>
      <c r="F19" s="76" t="n">
        <v>0.603232315723938</v>
      </c>
      <c r="G19" s="95" t="n">
        <v>2.07</v>
      </c>
      <c r="H19" s="95" t="n">
        <v>1.86</v>
      </c>
      <c r="I19" s="60" t="n">
        <f aca="false">IF(OR(F19="",G19=""),"",IF((G19*F19-1)&gt;=$G$2,(G19*F19-1)*$E$3/$G$3/(G19-1),""))</f>
        <v>29.0526744799709</v>
      </c>
      <c r="J19" s="89" t="str">
        <f aca="false">IF(OR(F19="",H19=""),"",IF((H19*(1-F19)-1)&gt;=$G$2,(H19*(1-F19)-1)*$E$3/$G$3/(H19-1),""))</f>
        <v/>
      </c>
      <c r="K19" s="58"/>
    </row>
    <row r="20" customFormat="false" ht="12.75" hidden="false" customHeight="false" outlineLevel="0" collapsed="false">
      <c r="A20" s="58" t="s">
        <v>74</v>
      </c>
      <c r="B20" s="57" t="n">
        <v>40218</v>
      </c>
      <c r="C20" s="58" t="s">
        <v>75</v>
      </c>
      <c r="D20" s="58" t="s">
        <v>76</v>
      </c>
      <c r="E20" s="95" t="n">
        <v>-0.25</v>
      </c>
      <c r="F20" s="76" t="n">
        <v>0.34412666461068</v>
      </c>
      <c r="G20" s="95" t="n">
        <v>1.87</v>
      </c>
      <c r="H20" s="95" t="n">
        <v>2.02</v>
      </c>
      <c r="I20" s="60" t="str">
        <f aca="false">IF(OR(F20="",G20=""),"",IF((G20*F20-1)&gt;=$G$2,(G20*F20-1)*$E$3/$G$3/(G20-1),""))</f>
        <v/>
      </c>
      <c r="J20" s="89" t="n">
        <f aca="false">IF(OR(F20="",H20=""),"",IF((H20*(1-F20)-1)&gt;=$G$2,(H20*(1-F20)-1)*$E$3/$G$3/(H20-1),""))</f>
        <v>39.8117815547092</v>
      </c>
      <c r="K20" s="58"/>
    </row>
    <row r="21" customFormat="false" ht="12.75" hidden="false" customHeight="false" outlineLevel="0" collapsed="false">
      <c r="A21" s="58" t="s">
        <v>77</v>
      </c>
      <c r="B21" s="57" t="n">
        <v>40218</v>
      </c>
      <c r="C21" s="58" t="s">
        <v>78</v>
      </c>
      <c r="D21" s="58" t="s">
        <v>79</v>
      </c>
      <c r="E21" s="95" t="n">
        <v>0.25</v>
      </c>
      <c r="F21" s="76" t="n">
        <v>0.500330710846828</v>
      </c>
      <c r="G21" s="95" t="n">
        <v>1.82</v>
      </c>
      <c r="H21" s="95" t="n">
        <v>2.13</v>
      </c>
      <c r="I21" s="60" t="str">
        <f aca="false">IF(OR(F21="",G21=""),"",IF((G21*F21-1)&gt;=$G$2,(G21*F21-1)*$E$3/$G$3/(G21-1),""))</f>
        <v/>
      </c>
      <c r="J21" s="89" t="str">
        <f aca="false">IF(OR(F21="",H21=""),"",IF((H21*(1-F21)-1)&gt;=$G$2,(H21*(1-F21)-1)*$E$3/$G$3/(H21-1),""))</f>
        <v/>
      </c>
      <c r="K21" s="58"/>
    </row>
    <row r="22" customFormat="false" ht="12.75" hidden="false" customHeight="false" outlineLevel="0" collapsed="false">
      <c r="A22" s="58" t="s">
        <v>77</v>
      </c>
      <c r="B22" s="57" t="n">
        <v>40218</v>
      </c>
      <c r="C22" s="58" t="s">
        <v>80</v>
      </c>
      <c r="D22" s="58" t="s">
        <v>81</v>
      </c>
      <c r="E22" s="95" t="n">
        <v>-0.75</v>
      </c>
      <c r="F22" s="76" t="n">
        <v>0.449706408397594</v>
      </c>
      <c r="G22" s="95" t="n">
        <v>1.95</v>
      </c>
      <c r="H22" s="95" t="n">
        <v>1.97</v>
      </c>
      <c r="I22" s="60" t="str">
        <f aca="false">IF(OR(F22="",G22=""),"",IF((G22*F22-1)&gt;=$G$2,(G22*F22-1)*$E$3/$G$3/(G22-1),""))</f>
        <v/>
      </c>
      <c r="J22" s="89" t="str">
        <f aca="false">IF(OR(F22="",H22=""),"",IF((H22*(1-F22)-1)&gt;=$G$2,(H22*(1-F22)-1)*$E$3/$G$3/(H22-1),""))</f>
        <v/>
      </c>
      <c r="K22" s="58"/>
    </row>
    <row r="23" customFormat="false" ht="12.75" hidden="false" customHeight="false" outlineLevel="0" collapsed="false">
      <c r="A23" s="58" t="s">
        <v>77</v>
      </c>
      <c r="B23" s="57" t="n">
        <v>40218</v>
      </c>
      <c r="C23" s="58" t="s">
        <v>82</v>
      </c>
      <c r="D23" s="58" t="s">
        <v>83</v>
      </c>
      <c r="G23" s="95"/>
      <c r="I23" s="60" t="str">
        <f aca="false">IF(OR(F23="",G23=""),"",IF((G23*F23-1)&gt;=$G$2,(G23*F23-1)*$E$3/$G$3/(G23-1),""))</f>
        <v/>
      </c>
      <c r="J23" s="89" t="str">
        <f aca="false">IF(OR(F23="",H23=""),"",IF((H23*(1-F23)-1)&gt;=$G$2,(H23*(1-F23)-1)*$E$3/$G$3/(H23-1),""))</f>
        <v/>
      </c>
      <c r="K23" s="58"/>
    </row>
    <row r="24" customFormat="false" ht="12.75" hidden="false" customHeight="false" outlineLevel="0" collapsed="false">
      <c r="A24" s="58" t="s">
        <v>77</v>
      </c>
      <c r="B24" s="57" t="n">
        <v>40218</v>
      </c>
      <c r="C24" s="58" t="s">
        <v>84</v>
      </c>
      <c r="D24" s="58" t="s">
        <v>85</v>
      </c>
      <c r="G24" s="95"/>
      <c r="I24" s="60" t="str">
        <f aca="false">IF(OR(F24="",G24=""),"",IF((G24*F24-1)&gt;=$G$2,(G24*F24-1)*$E$3/$G$3/(G24-1),""))</f>
        <v/>
      </c>
      <c r="J24" s="89" t="str">
        <f aca="false">IF(OR(F24="",H24=""),"",IF((H24*(1-F24)-1)&gt;=$G$2,(H24*(1-F24)-1)*$E$3/$G$3/(H24-1),""))</f>
        <v/>
      </c>
      <c r="K24" s="58"/>
    </row>
    <row r="25" customFormat="false" ht="12.75" hidden="false" customHeight="false" outlineLevel="0" collapsed="false">
      <c r="A25" s="58" t="s">
        <v>86</v>
      </c>
      <c r="B25" s="57" t="n">
        <v>40218</v>
      </c>
      <c r="C25" s="58" t="s">
        <v>87</v>
      </c>
      <c r="D25" s="58" t="s">
        <v>88</v>
      </c>
      <c r="E25" s="95" t="n">
        <v>0.5</v>
      </c>
      <c r="F25" s="76" t="n">
        <v>0.550862614320405</v>
      </c>
      <c r="G25" s="95" t="n">
        <v>1.93</v>
      </c>
      <c r="H25" s="95" t="n">
        <v>2</v>
      </c>
      <c r="I25" s="60" t="str">
        <f aca="false">IF(OR(F25="",G25=""),"",IF((G25*F25-1)&gt;=$G$2,(G25*F25-1)*$E$3/$G$3/(G25-1),""))</f>
        <v/>
      </c>
      <c r="J25" s="89" t="str">
        <f aca="false">IF(OR(F25="",H25=""),"",IF((H25*(1-F25)-1)&gt;=$G$2,(H25*(1-F25)-1)*$E$3/$G$3/(H25-1),""))</f>
        <v/>
      </c>
      <c r="K25" s="58"/>
    </row>
    <row r="26" customFormat="false" ht="12.75" hidden="false" customHeight="false" outlineLevel="0" collapsed="false">
      <c r="A26" s="58" t="s">
        <v>86</v>
      </c>
      <c r="B26" s="57" t="n">
        <v>40218</v>
      </c>
      <c r="C26" s="58" t="s">
        <v>89</v>
      </c>
      <c r="D26" s="58" t="s">
        <v>90</v>
      </c>
      <c r="E26" s="95" t="n">
        <v>0.25</v>
      </c>
      <c r="F26" s="76" t="n">
        <v>0.483036440039616</v>
      </c>
      <c r="G26" s="95" t="n">
        <v>2.1</v>
      </c>
      <c r="H26" s="95" t="n">
        <v>1.84</v>
      </c>
      <c r="I26" s="60" t="str">
        <f aca="false">IF(OR(F26="",G26=""),"",IF((G26*F26-1)&gt;=$G$2,(G26*F26-1)*$E$3/$G$3/(G26-1),""))</f>
        <v/>
      </c>
      <c r="J26" s="89" t="str">
        <f aca="false">IF(OR(F26="",H26=""),"",IF((H26*(1-F26)-1)&gt;=$G$2,(H26*(1-F26)-1)*$E$3/$G$3/(H26-1),""))</f>
        <v/>
      </c>
      <c r="K26" s="58"/>
    </row>
    <row r="27" customFormat="false" ht="12.75" hidden="false" customHeight="false" outlineLevel="0" collapsed="false">
      <c r="A27" s="58" t="s">
        <v>86</v>
      </c>
      <c r="B27" s="57" t="n">
        <v>40218</v>
      </c>
      <c r="C27" s="58" t="s">
        <v>91</v>
      </c>
      <c r="D27" s="58" t="s">
        <v>92</v>
      </c>
      <c r="E27" s="95" t="n">
        <v>-1</v>
      </c>
      <c r="F27" s="76" t="n">
        <v>0.456616470100729</v>
      </c>
      <c r="G27" s="95" t="n">
        <v>2.1</v>
      </c>
      <c r="H27" s="95" t="n">
        <v>1.84</v>
      </c>
      <c r="I27" s="60" t="str">
        <f aca="false">IF(OR(F27="",G27=""),"",IF((G27*F27-1)&gt;=$G$2,(G27*F27-1)*$E$3/$G$3/(G27-1),""))</f>
        <v/>
      </c>
      <c r="J27" s="89" t="str">
        <f aca="false">IF(OR(F27="",H27=""),"",IF((H27*(1-F27)-1)&gt;=$G$2,(H27*(1-F27)-1)*$E$3/$G$3/(H27-1),""))</f>
        <v/>
      </c>
      <c r="K27" s="58"/>
    </row>
    <row r="28" customFormat="false" ht="12.75" hidden="false" customHeight="false" outlineLevel="0" collapsed="false">
      <c r="A28" s="58" t="s">
        <v>86</v>
      </c>
      <c r="B28" s="57" t="n">
        <v>40218</v>
      </c>
      <c r="C28" s="58" t="s">
        <v>93</v>
      </c>
      <c r="D28" s="58" t="s">
        <v>94</v>
      </c>
      <c r="E28" s="95" t="n">
        <v>-0.25</v>
      </c>
      <c r="F28" s="76" t="n">
        <v>0.444853654183574</v>
      </c>
      <c r="G28" s="95" t="n">
        <v>2.17</v>
      </c>
      <c r="H28" s="95" t="n">
        <v>1.79</v>
      </c>
      <c r="I28" s="60" t="str">
        <f aca="false">IF(OR(F28="",G28=""),"",IF((G28*F28-1)&gt;=$G$2,(G28*F28-1)*$E$3/$G$3/(G28-1),""))</f>
        <v/>
      </c>
      <c r="J28" s="89" t="str">
        <f aca="false">IF(OR(F28="",H28=""),"",IF((H28*(1-F28)-1)&gt;=$G$2,(H28*(1-F28)-1)*$E$3/$G$3/(H28-1),""))</f>
        <v/>
      </c>
      <c r="K28" s="58"/>
    </row>
    <row r="29" customFormat="false" ht="12.75" hidden="false" customHeight="false" outlineLevel="0" collapsed="false">
      <c r="A29" s="58" t="s">
        <v>86</v>
      </c>
      <c r="B29" s="57" t="n">
        <v>40218</v>
      </c>
      <c r="C29" s="58" t="s">
        <v>95</v>
      </c>
      <c r="D29" s="58" t="s">
        <v>96</v>
      </c>
      <c r="E29" s="95" t="n">
        <v>-0.5</v>
      </c>
      <c r="F29" s="76" t="n">
        <v>0.458499806956698</v>
      </c>
      <c r="G29" s="95" t="n">
        <v>1.88</v>
      </c>
      <c r="H29" s="95" t="n">
        <v>2.04</v>
      </c>
      <c r="I29" s="60" t="str">
        <f aca="false">IF(OR(F29="",G29=""),"",IF((G29*F29-1)&gt;=$G$2,(G29*F29-1)*$E$3/$G$3/(G29-1),""))</f>
        <v/>
      </c>
      <c r="J29" s="89" t="str">
        <f aca="false">IF(OR(F29="",H29=""),"",IF((H29*(1-F29)-1)&gt;=$G$2,(H29*(1-F29)-1)*$E$3/$G$3/(H29-1),""))</f>
        <v/>
      </c>
      <c r="K29" s="58"/>
    </row>
    <row r="30" customFormat="false" ht="12.75" hidden="false" customHeight="false" outlineLevel="0" collapsed="false">
      <c r="A30" s="58" t="s">
        <v>86</v>
      </c>
      <c r="B30" s="57" t="n">
        <v>40218</v>
      </c>
      <c r="C30" s="58" t="s">
        <v>97</v>
      </c>
      <c r="D30" s="58" t="s">
        <v>98</v>
      </c>
      <c r="E30" s="95" t="n">
        <v>0</v>
      </c>
      <c r="F30" s="76" t="n">
        <v>0.512200080353939</v>
      </c>
      <c r="G30" s="95" t="n">
        <v>1.74</v>
      </c>
      <c r="H30" s="95" t="n">
        <v>2.25</v>
      </c>
      <c r="I30" s="60" t="str">
        <f aca="false">IF(OR(F30="",G30=""),"",IF((G30*F30-1)&gt;=$G$2,(G30*F30-1)*$E$3/$G$3/(G30-1),""))</f>
        <v/>
      </c>
      <c r="J30" s="89" t="str">
        <f aca="false">IF(OR(F30="",H30=""),"",IF((H30*(1-F30)-1)&gt;=$G$2,(H30*(1-F30)-1)*$E$3/$G$3/(H30-1),""))</f>
        <v/>
      </c>
      <c r="K30" s="58"/>
    </row>
    <row r="31" customFormat="false" ht="12.75" hidden="false" customHeight="false" outlineLevel="0" collapsed="false">
      <c r="A31" s="58" t="s">
        <v>86</v>
      </c>
      <c r="B31" s="57" t="n">
        <v>40218</v>
      </c>
      <c r="C31" s="58" t="s">
        <v>99</v>
      </c>
      <c r="D31" s="58" t="s">
        <v>100</v>
      </c>
      <c r="G31" s="95"/>
      <c r="I31" s="60" t="str">
        <f aca="false">IF(OR(F31="",G31=""),"",IF((G31*F31-1)&gt;=$G$2,(G31*F31-1)*$E$3/$G$3/(G31-1),""))</f>
        <v/>
      </c>
      <c r="J31" s="89" t="str">
        <f aca="false">IF(OR(F31="",H31=""),"",IF((H31*(1-F31)-1)&gt;=$G$2,(H31*(1-F31)-1)*$E$3/$G$3/(H31-1),""))</f>
        <v/>
      </c>
      <c r="K31" s="58"/>
    </row>
    <row r="32" customFormat="false" ht="12.75" hidden="false" customHeight="false" outlineLevel="0" collapsed="false">
      <c r="A32" s="58" t="s">
        <v>86</v>
      </c>
      <c r="B32" s="57" t="n">
        <v>40218</v>
      </c>
      <c r="C32" s="58" t="s">
        <v>101</v>
      </c>
      <c r="D32" s="58" t="s">
        <v>102</v>
      </c>
      <c r="E32" s="95" t="n">
        <v>-1.25</v>
      </c>
      <c r="F32" s="76" t="n">
        <v>0.389099194482223</v>
      </c>
      <c r="G32" s="95" t="n">
        <v>1.94</v>
      </c>
      <c r="H32" s="95" t="n">
        <v>1.98</v>
      </c>
      <c r="I32" s="60" t="str">
        <f aca="false">IF(OR(F32="",G32=""),"",IF((G32*F32-1)&gt;=$G$2,(G32*F32-1)*$E$3/$G$3/(G32-1),""))</f>
        <v/>
      </c>
      <c r="J32" s="89" t="str">
        <f aca="false">IF(OR(F32="",H32=""),"",IF((H32*(1-F32)-1)&gt;=$G$2,(H32*(1-F32)-1)*$E$3/$G$3/(H32-1),""))</f>
        <v/>
      </c>
      <c r="K32" s="58"/>
    </row>
    <row r="33" customFormat="false" ht="12.75" hidden="false" customHeight="false" outlineLevel="0" collapsed="false">
      <c r="A33" s="58" t="s">
        <v>86</v>
      </c>
      <c r="B33" s="57" t="n">
        <v>40218</v>
      </c>
      <c r="C33" s="58" t="s">
        <v>103</v>
      </c>
      <c r="D33" s="58" t="s">
        <v>104</v>
      </c>
      <c r="E33" s="95" t="n">
        <v>-0.25</v>
      </c>
      <c r="F33" s="76" t="n">
        <v>0.47392847679441</v>
      </c>
      <c r="G33" s="95" t="n">
        <v>2.23</v>
      </c>
      <c r="H33" s="95" t="n">
        <v>1.75</v>
      </c>
      <c r="I33" s="60" t="str">
        <f aca="false">IF(OR(F33="",G33=""),"",IF((G33*F33-1)&gt;=$G$2,(G33*F33-1)*$E$3/$G$3/(G33-1),""))</f>
        <v/>
      </c>
      <c r="J33" s="89" t="str">
        <f aca="false">IF(OR(F33="",H33=""),"",IF((H33*(1-F33)-1)&gt;=$G$2,(H33*(1-F33)-1)*$E$3/$G$3/(H33-1),""))</f>
        <v/>
      </c>
      <c r="K33" s="58"/>
    </row>
    <row r="34" customFormat="false" ht="12.75" hidden="false" customHeight="false" outlineLevel="0" collapsed="false">
      <c r="A34" s="58" t="s">
        <v>86</v>
      </c>
      <c r="B34" s="57" t="n">
        <v>40218</v>
      </c>
      <c r="C34" s="58" t="s">
        <v>105</v>
      </c>
      <c r="D34" s="58" t="s">
        <v>106</v>
      </c>
      <c r="E34" s="95" t="n">
        <v>-0.75</v>
      </c>
      <c r="F34" s="76" t="n">
        <v>0.409577812367245</v>
      </c>
      <c r="G34" s="95" t="n">
        <v>1.88</v>
      </c>
      <c r="H34" s="95" t="n">
        <v>2.05</v>
      </c>
      <c r="I34" s="60" t="str">
        <f aca="false">IF(OR(F34="",G34=""),"",IF((G34*F34-1)&gt;=$G$2,(G34*F34-1)*$E$3/$G$3/(G34-1),""))</f>
        <v/>
      </c>
      <c r="J34" s="89" t="str">
        <f aca="false">IF(OR(F34="",H34=""),"",IF((H34*(1-F34)-1)&gt;=$G$2,(H34*(1-F34)-1)*$E$3/$G$3/(H34-1),""))</f>
        <v/>
      </c>
      <c r="K34" s="58"/>
    </row>
    <row r="35" customFormat="false" ht="12.75" hidden="false" customHeight="false" outlineLevel="0" collapsed="false">
      <c r="A35" s="58" t="s">
        <v>86</v>
      </c>
      <c r="B35" s="57" t="n">
        <v>40218</v>
      </c>
      <c r="C35" s="58" t="s">
        <v>107</v>
      </c>
      <c r="D35" s="58" t="s">
        <v>108</v>
      </c>
      <c r="E35" s="95" t="n">
        <v>-0.5</v>
      </c>
      <c r="F35" s="76" t="n">
        <v>0.494646923268668</v>
      </c>
      <c r="G35" s="95" t="n">
        <v>1.88</v>
      </c>
      <c r="H35" s="95" t="n">
        <v>2.05</v>
      </c>
      <c r="I35" s="60" t="str">
        <f aca="false">IF(OR(F35="",G35=""),"",IF((G35*F35-1)&gt;=$G$2,(G35*F35-1)*$E$3/$G$3/(G35-1),""))</f>
        <v/>
      </c>
      <c r="J35" s="89" t="str">
        <f aca="false">IF(OR(F35="",H35=""),"",IF((H35*(1-F35)-1)&gt;=$G$2,(H35*(1-F35)-1)*$E$3/$G$3/(H35-1),""))</f>
        <v/>
      </c>
      <c r="K35" s="58"/>
    </row>
    <row r="36" customFormat="false" ht="12.75" hidden="false" customHeight="false" outlineLevel="0" collapsed="false">
      <c r="A36" s="58" t="s">
        <v>86</v>
      </c>
      <c r="B36" s="57" t="n">
        <v>40218</v>
      </c>
      <c r="C36" s="58" t="s">
        <v>109</v>
      </c>
      <c r="D36" s="58" t="s">
        <v>110</v>
      </c>
      <c r="E36" s="95" t="n">
        <v>0</v>
      </c>
      <c r="F36" s="76" t="n">
        <v>0.587543945023781</v>
      </c>
      <c r="G36" s="95" t="n">
        <v>1.84</v>
      </c>
      <c r="H36" s="95" t="n">
        <v>2.1</v>
      </c>
      <c r="I36" s="60" t="str">
        <f aca="false">IF(OR(F36="",G36=""),"",IF((G36*F36-1)&gt;=$G$2,(G36*F36-1)*$E$3/$G$3/(G36-1),""))</f>
        <v/>
      </c>
      <c r="J36" s="89" t="str">
        <f aca="false">IF(OR(F36="",H36=""),"",IF((H36*(1-F36)-1)&gt;=$G$2,(H36*(1-F36)-1)*$E$3/$G$3/(H36-1),""))</f>
        <v/>
      </c>
      <c r="K36" s="58"/>
    </row>
    <row r="37" customFormat="false" ht="12.75" hidden="false" customHeight="false" outlineLevel="0" collapsed="false">
      <c r="A37" s="58" t="s">
        <v>111</v>
      </c>
      <c r="B37" s="57" t="n">
        <v>40218</v>
      </c>
      <c r="C37" s="58" t="s">
        <v>112</v>
      </c>
      <c r="D37" s="58" t="s">
        <v>113</v>
      </c>
      <c r="E37" s="95" t="n">
        <v>-0.25</v>
      </c>
      <c r="F37" s="76" t="n">
        <v>0.544884468540163</v>
      </c>
      <c r="G37" s="95" t="n">
        <v>1.93</v>
      </c>
      <c r="H37" s="95" t="n">
        <v>1.98</v>
      </c>
      <c r="I37" s="60" t="str">
        <f aca="false">IF(OR(F37="",G37=""),"",IF((G37*F37-1)&gt;=$G$2,(G37*F37-1)*$E$3/$G$3/(G37-1),""))</f>
        <v/>
      </c>
      <c r="J37" s="89" t="str">
        <f aca="false">IF(OR(F37="",H37=""),"",IF((H37*(1-F37)-1)&gt;=$G$2,(H37*(1-F37)-1)*$E$3/$G$3/(H37-1),""))</f>
        <v/>
      </c>
      <c r="K37" s="58"/>
    </row>
    <row r="38" customFormat="false" ht="12.75" hidden="false" customHeight="false" outlineLevel="0" collapsed="false">
      <c r="A38" s="58" t="s">
        <v>111</v>
      </c>
      <c r="B38" s="57" t="n">
        <v>40218</v>
      </c>
      <c r="C38" s="58" t="s">
        <v>114</v>
      </c>
      <c r="D38" s="58" t="s">
        <v>115</v>
      </c>
      <c r="E38" s="95" t="n">
        <v>0</v>
      </c>
      <c r="F38" s="76" t="n">
        <v>0.494603045273855</v>
      </c>
      <c r="G38" s="95" t="n">
        <v>2.13</v>
      </c>
      <c r="H38" s="95" t="n">
        <v>1.8</v>
      </c>
      <c r="I38" s="60" t="str">
        <f aca="false">IF(OR(F38="",G38=""),"",IF((G38*F38-1)&gt;=$G$2,(G38*F38-1)*$E$3/$G$3/(G38-1),""))</f>
        <v/>
      </c>
      <c r="J38" s="60" t="str">
        <f aca="false">IF(OR(F38="",H38=""),"",IF((H38*(1-F38)-1)&gt;=$G$2,(H38*(1-F38)-1)*$E$3/$G$3/(H38-1),""))</f>
        <v/>
      </c>
      <c r="K38" s="58"/>
    </row>
    <row r="39" customFormat="false" ht="12.75" hidden="false" customHeight="false" outlineLevel="0" collapsed="false">
      <c r="A39" s="58" t="s">
        <v>111</v>
      </c>
      <c r="B39" s="57" t="n">
        <v>40218</v>
      </c>
      <c r="C39" s="58" t="s">
        <v>116</v>
      </c>
      <c r="D39" s="58" t="s">
        <v>117</v>
      </c>
      <c r="E39" s="95" t="n">
        <v>0</v>
      </c>
      <c r="F39" s="76" t="n">
        <v>0.507686848787186</v>
      </c>
      <c r="G39" s="95" t="n">
        <v>1.94</v>
      </c>
      <c r="H39" s="95" t="n">
        <v>1.96</v>
      </c>
      <c r="I39" s="60" t="str">
        <f aca="false">IF(OR(F39="",G39=""),"",IF((G39*F39-1)&gt;=$G$2,(G39*F39-1)*$E$3/$G$3/(G39-1),""))</f>
        <v/>
      </c>
      <c r="J39" s="60" t="str">
        <f aca="false">IF(OR(F39="",H39=""),"",IF((H39*(1-F39)-1)&gt;=$G$2,(H39*(1-F39)-1)*$E$3/$G$3/(H39-1),""))</f>
        <v/>
      </c>
      <c r="K39" s="58"/>
    </row>
    <row r="40" customFormat="false" ht="12.75" hidden="false" customHeight="false" outlineLevel="0" collapsed="false">
      <c r="A40" s="58" t="s">
        <v>111</v>
      </c>
      <c r="B40" s="57" t="n">
        <v>40218</v>
      </c>
      <c r="C40" s="58" t="s">
        <v>118</v>
      </c>
      <c r="D40" s="58" t="s">
        <v>119</v>
      </c>
      <c r="E40" s="95" t="n">
        <v>-1</v>
      </c>
      <c r="F40" s="76" t="n">
        <v>0.416985035600527</v>
      </c>
      <c r="G40" s="95" t="n">
        <v>2.04</v>
      </c>
      <c r="H40" s="95" t="n">
        <v>1.87</v>
      </c>
      <c r="I40" s="60" t="str">
        <f aca="false">IF(OR(F40="",G40=""),"",IF((G40*F40-1)&gt;=$G$2,(G40*F40-1)*$E$3/$G$3/(G40-1),""))</f>
        <v/>
      </c>
      <c r="J40" s="60" t="str">
        <f aca="false">IF(OR(F40="",H40=""),"",IF((H40*(1-F40)-1)&gt;=$G$2,(H40*(1-F40)-1)*$E$3/$G$3/(H40-1),""))</f>
        <v/>
      </c>
      <c r="K40" s="58"/>
    </row>
    <row r="41" customFormat="false" ht="12.75" hidden="false" customHeight="false" outlineLevel="0" collapsed="false">
      <c r="A41" s="58" t="s">
        <v>111</v>
      </c>
      <c r="B41" s="57" t="n">
        <v>40218</v>
      </c>
      <c r="C41" s="58" t="s">
        <v>120</v>
      </c>
      <c r="D41" s="58" t="s">
        <v>121</v>
      </c>
      <c r="E41" s="95" t="n">
        <v>0</v>
      </c>
      <c r="F41" s="76" t="n">
        <v>0.485087217373616</v>
      </c>
      <c r="G41" s="95" t="n">
        <v>1.85</v>
      </c>
      <c r="H41" s="95" t="n">
        <v>2.07</v>
      </c>
      <c r="I41" s="60" t="str">
        <f aca="false">IF(OR(F41="",G41=""),"",IF((G41*F41-1)&gt;=$G$2,(G41*F41-1)*$E$3/$G$3/(G41-1),""))</f>
        <v/>
      </c>
      <c r="J41" s="60" t="str">
        <f aca="false">IF(OR(F41="",H41=""),"",IF((H41*(1-F41)-1)&gt;=$G$2,(H41*(1-F41)-1)*$E$3/$G$3/(H41-1),""))</f>
        <v/>
      </c>
      <c r="K41" s="58"/>
    </row>
    <row r="42" customFormat="false" ht="12.75" hidden="false" customHeight="false" outlineLevel="0" collapsed="false">
      <c r="A42" s="58" t="s">
        <v>111</v>
      </c>
      <c r="B42" s="57" t="n">
        <v>40218</v>
      </c>
      <c r="C42" s="58" t="s">
        <v>122</v>
      </c>
      <c r="D42" s="58" t="s">
        <v>123</v>
      </c>
      <c r="E42" s="95" t="n">
        <v>-0.25</v>
      </c>
      <c r="F42" s="76" t="n">
        <v>0.444731958452312</v>
      </c>
      <c r="G42" s="95" t="n">
        <v>2.21</v>
      </c>
      <c r="H42" s="95" t="n">
        <v>1.75</v>
      </c>
      <c r="I42" s="60" t="str">
        <f aca="false">IF(OR(F42="",G42=""),"",IF((G42*F42-1)&gt;=$G$2,(G42*F42-1)*$E$3/$G$3/(G42-1),""))</f>
        <v/>
      </c>
      <c r="J42" s="60" t="str">
        <f aca="false">IF(OR(F42="",H42=""),"",IF((H42*(1-F42)-1)&gt;=$G$2,(H42*(1-F42)-1)*$E$3/$G$3/(H42-1),""))</f>
        <v/>
      </c>
      <c r="K42" s="58"/>
    </row>
    <row r="43" customFormat="false" ht="12.75" hidden="false" customHeight="false" outlineLevel="0" collapsed="false">
      <c r="A43" s="58" t="s">
        <v>124</v>
      </c>
      <c r="B43" s="57" t="n">
        <v>40218</v>
      </c>
      <c r="C43" s="58" t="s">
        <v>125</v>
      </c>
      <c r="D43" s="58" t="s">
        <v>126</v>
      </c>
      <c r="E43" s="95" t="n">
        <v>-0.75</v>
      </c>
      <c r="F43" s="76" t="n">
        <v>0.397676691591157</v>
      </c>
      <c r="G43" s="95" t="n">
        <v>1.84</v>
      </c>
      <c r="H43" s="95" t="n">
        <v>2.08</v>
      </c>
      <c r="I43" s="60" t="str">
        <f aca="false">IF(OR(F43="",G43=""),"",IF((G43*F43-1)&gt;=$G$2,(G43*F43-1)*$E$3/$G$3/(G43-1),""))</f>
        <v/>
      </c>
      <c r="J43" s="60" t="n">
        <f aca="false">IF(OR(F43="",H43=""),"",IF((H43*(1-F43)-1)&gt;=$G$2,(H43*(1-F43)-1)*$E$3/$G$3/(H43-1),""))</f>
        <v>29.2630186910179</v>
      </c>
      <c r="K43" s="58"/>
    </row>
    <row r="44" customFormat="false" ht="12.75" hidden="false" customHeight="false" outlineLevel="0" collapsed="false">
      <c r="A44" s="58" t="s">
        <v>124</v>
      </c>
      <c r="B44" s="57" t="n">
        <v>40218</v>
      </c>
      <c r="C44" s="58" t="s">
        <v>127</v>
      </c>
      <c r="D44" s="58" t="s">
        <v>128</v>
      </c>
      <c r="G44" s="95"/>
      <c r="I44" s="60" t="str">
        <f aca="false">IF(OR(F44="",G44=""),"",IF((G44*F44-1)&gt;=$G$2,(G44*F44-1)*$E$3/$G$3/(G44-1),""))</f>
        <v/>
      </c>
      <c r="J44" s="60" t="str">
        <f aca="false">IF(OR(F44="",H44=""),"",IF((H44*(1-F44)-1)&gt;=$G$2,(H44*(1-F44)-1)*$E$3/$G$3/(H44-1),""))</f>
        <v/>
      </c>
      <c r="K44" s="58"/>
    </row>
    <row r="45" customFormat="false" ht="12.75" hidden="false" customHeight="false" outlineLevel="0" collapsed="false">
      <c r="A45" s="58" t="s">
        <v>124</v>
      </c>
      <c r="B45" s="57" t="n">
        <v>40218</v>
      </c>
      <c r="C45" s="58" t="s">
        <v>129</v>
      </c>
      <c r="D45" s="58" t="s">
        <v>130</v>
      </c>
      <c r="E45" s="95" t="n">
        <v>-0.25</v>
      </c>
      <c r="F45" s="76" t="n">
        <v>0.344979287862031</v>
      </c>
      <c r="G45" s="95" t="n">
        <v>2.12</v>
      </c>
      <c r="H45" s="95" t="n">
        <v>1.81</v>
      </c>
      <c r="I45" s="60" t="str">
        <f aca="false">IF(OR(F45="",G45=""),"",IF((G45*F45-1)&gt;=$G$2,(G45*F45-1)*$E$3/$G$3/(G45-1),""))</f>
        <v/>
      </c>
      <c r="J45" s="60" t="str">
        <f aca="false">IF(OR(F45="",H45=""),"",IF((H45*(1-F45)-1)&gt;=$G$2,(H45*(1-F45)-1)*$E$3/$G$3/(H45-1),""))</f>
        <v/>
      </c>
      <c r="K45" s="58"/>
    </row>
    <row r="46" customFormat="false" ht="12.75" hidden="false" customHeight="false" outlineLevel="0" collapsed="false">
      <c r="A46" s="58" t="s">
        <v>124</v>
      </c>
      <c r="B46" s="57" t="n">
        <v>40218</v>
      </c>
      <c r="C46" s="58" t="s">
        <v>131</v>
      </c>
      <c r="D46" s="58" t="s">
        <v>132</v>
      </c>
      <c r="E46" s="95" t="n">
        <v>-0.75</v>
      </c>
      <c r="F46" s="76" t="n">
        <v>0.479126641056142</v>
      </c>
      <c r="G46" s="95" t="n">
        <v>1.91</v>
      </c>
      <c r="H46" s="95" t="n">
        <v>2</v>
      </c>
      <c r="I46" s="60" t="str">
        <f aca="false">IF(OR(F46="",G46=""),"",IF((G46*F46-1)&gt;=$G$2,(G46*F46-1)*$E$3/$G$3/(G46-1),""))</f>
        <v/>
      </c>
      <c r="J46" s="60" t="str">
        <f aca="false">IF(OR(F46="",H46=""),"",IF((H46*(1-F46)-1)&gt;=$G$2,(H46*(1-F46)-1)*$E$3/$G$3/(H46-1),""))</f>
        <v/>
      </c>
      <c r="K46" s="58"/>
    </row>
    <row r="47" customFormat="false" ht="12.75" hidden="false" customHeight="false" outlineLevel="0" collapsed="false">
      <c r="A47" s="58" t="s">
        <v>124</v>
      </c>
      <c r="B47" s="57" t="n">
        <v>40218</v>
      </c>
      <c r="C47" s="58" t="s">
        <v>133</v>
      </c>
      <c r="D47" s="58" t="s">
        <v>134</v>
      </c>
      <c r="E47" s="95" t="n">
        <v>-0.5</v>
      </c>
      <c r="F47" s="76" t="n">
        <v>0.452967555293634</v>
      </c>
      <c r="G47" s="95" t="n">
        <v>1.96</v>
      </c>
      <c r="H47" s="95" t="n">
        <v>1.94</v>
      </c>
      <c r="I47" s="60" t="str">
        <f aca="false">IF(OR(F47="",G47=""),"",IF((G47*F47-1)&gt;=$G$2,(G47*F47-1)*$E$3/$G$3/(G47-1),""))</f>
        <v/>
      </c>
      <c r="J47" s="60" t="str">
        <f aca="false">IF(OR(F47="",H47=""),"",IF((H47*(1-F47)-1)&gt;=$G$2,(H47*(1-F47)-1)*$E$3/$G$3/(H47-1),""))</f>
        <v/>
      </c>
      <c r="K47" s="58"/>
    </row>
    <row r="48" customFormat="false" ht="12.75" hidden="false" customHeight="false" outlineLevel="0" collapsed="false">
      <c r="A48" s="58" t="s">
        <v>124</v>
      </c>
      <c r="B48" s="57" t="n">
        <v>40218</v>
      </c>
      <c r="C48" s="58" t="s">
        <v>135</v>
      </c>
      <c r="D48" s="58" t="s">
        <v>136</v>
      </c>
      <c r="G48" s="95"/>
      <c r="I48" s="60" t="str">
        <f aca="false">IF(OR(F48="",G48=""),"",IF((G48*F48-1)&gt;=$G$2,(G48*F48-1)*$E$3/$G$3/(G48-1),""))</f>
        <v/>
      </c>
      <c r="J48" s="60" t="str">
        <f aca="false">IF(OR(F48="",H48=""),"",IF((H48*(1-F48)-1)&gt;=$G$2,(H48*(1-F48)-1)*$E$3/$G$3/(H48-1),""))</f>
        <v/>
      </c>
      <c r="K48" s="58"/>
    </row>
    <row r="49" customFormat="false" ht="12.75" hidden="false" customHeight="false" outlineLevel="0" collapsed="false">
      <c r="A49" s="58" t="s">
        <v>124</v>
      </c>
      <c r="B49" s="57" t="n">
        <v>40218</v>
      </c>
      <c r="C49" s="58" t="s">
        <v>137</v>
      </c>
      <c r="D49" s="58" t="s">
        <v>138</v>
      </c>
      <c r="E49" s="95" t="n">
        <v>-1</v>
      </c>
      <c r="F49" s="76" t="n">
        <v>0.46635451788037</v>
      </c>
      <c r="G49" s="95" t="n">
        <v>2.07</v>
      </c>
      <c r="H49" s="95" t="n">
        <v>1.85</v>
      </c>
      <c r="I49" s="60" t="str">
        <f aca="false">IF(OR(F49="",G49=""),"",IF((G49*F49-1)&gt;=$G$2,(G49*F49-1)*$E$3/$G$3/(G49-1),""))</f>
        <v/>
      </c>
      <c r="J49" s="60" t="str">
        <f aca="false">IF(OR(F49="",H49=""),"",IF((H49*(1-F49)-1)&gt;=$G$2,(H49*(1-F49)-1)*$E$3/$G$3/(H49-1),""))</f>
        <v/>
      </c>
      <c r="K49" s="58"/>
    </row>
    <row r="50" customFormat="false" ht="12.75" hidden="false" customHeight="false" outlineLevel="0" collapsed="false">
      <c r="A50" s="58" t="s">
        <v>124</v>
      </c>
      <c r="B50" s="57" t="n">
        <v>40218</v>
      </c>
      <c r="C50" s="58" t="s">
        <v>139</v>
      </c>
      <c r="D50" s="58" t="s">
        <v>140</v>
      </c>
      <c r="E50" s="95" t="n">
        <v>0</v>
      </c>
      <c r="F50" s="76" t="n">
        <v>0.43833468820458</v>
      </c>
      <c r="G50" s="95" t="n">
        <v>1.84</v>
      </c>
      <c r="H50" s="95" t="n">
        <v>2.08</v>
      </c>
      <c r="I50" s="60" t="str">
        <f aca="false">IF(OR(F50="",G50=""),"",IF((G50*F50-1)&gt;=$G$2,(G50*F50-1)*$E$3/$G$3/(G50-1),""))</f>
        <v/>
      </c>
      <c r="J50" s="60" t="str">
        <f aca="false">IF(OR(F50="",H50=""),"",IF((H50*(1-F50)-1)&gt;=$G$2,(H50*(1-F50)-1)*$E$3/$G$3/(H50-1),""))</f>
        <v/>
      </c>
      <c r="K50" s="58"/>
    </row>
    <row r="51" customFormat="false" ht="12.75" hidden="false" customHeight="false" outlineLevel="0" collapsed="false">
      <c r="A51" s="58" t="s">
        <v>124</v>
      </c>
      <c r="B51" s="57" t="n">
        <v>40218</v>
      </c>
      <c r="C51" s="58" t="s">
        <v>141</v>
      </c>
      <c r="D51" s="58" t="s">
        <v>142</v>
      </c>
      <c r="G51" s="95"/>
      <c r="I51" s="60" t="str">
        <f aca="false">IF(OR(F51="",G51=""),"",IF((G51*F51-1)&gt;=$G$2,(G51*F51-1)*$E$3/$G$3/(G51-1),""))</f>
        <v/>
      </c>
      <c r="J51" s="60" t="str">
        <f aca="false">IF(OR(F51="",H51=""),"",IF((H51*(1-F51)-1)&gt;=$G$2,(H51*(1-F51)-1)*$E$3/$G$3/(H51-1),""))</f>
        <v/>
      </c>
      <c r="K51" s="58"/>
    </row>
    <row r="52" customFormat="false" ht="12.75" hidden="false" customHeight="false" outlineLevel="0" collapsed="false">
      <c r="D52" s="58"/>
      <c r="G52" s="95"/>
      <c r="I52" s="60" t="str">
        <f aca="false">IF(OR(F52="",G52=""),"",IF((G52*F52-1)&gt;=$G$2,(G52*F52-1)*$E$3/$G$3/(G52-1),""))</f>
        <v/>
      </c>
      <c r="J52" s="60" t="str">
        <f aca="false">IF(OR(F52="",H52=""),"",IF((H52*(1-F52)-1)&gt;=$G$2,(H52*(1-F52)-1)*$E$3/$G$3/(H52-1),""))</f>
        <v/>
      </c>
      <c r="K52" s="58"/>
    </row>
    <row r="53" customFormat="false" ht="12.75" hidden="false" customHeight="false" outlineLevel="0" collapsed="false">
      <c r="D53" s="58"/>
      <c r="G53" s="95"/>
      <c r="I53" s="60" t="str">
        <f aca="false">IF(OR(F53="",G53=""),"",IF((G53*F53-1)&gt;=$G$2,(G53*F53-1)*$E$3/$G$3/(G53-1),""))</f>
        <v/>
      </c>
      <c r="J53" s="60" t="str">
        <f aca="false">IF(OR(F53="",H53=""),"",IF((H53*(1-F53)-1)&gt;=$G$2,(H53*(1-F53)-1)*$E$3/$G$3/(H53-1),""))</f>
        <v/>
      </c>
      <c r="K53" s="58"/>
    </row>
    <row r="54" customFormat="false" ht="12.75" hidden="false" customHeight="false" outlineLevel="0" collapsed="false">
      <c r="D54" s="58"/>
      <c r="G54" s="95"/>
      <c r="I54" s="60" t="str">
        <f aca="false">IF(OR(F54="",G54=""),"",IF((G54*F54-1)&gt;=$G$2,(G54*F54-1)*$E$3/$G$3/(G54-1),""))</f>
        <v/>
      </c>
      <c r="J54" s="60" t="str">
        <f aca="false">IF(OR(F54="",H54=""),"",IF((H54*(1-F54)-1)&gt;=$G$2,(H54*(1-F54)-1)*$E$3/$G$3/(H54-1),""))</f>
        <v/>
      </c>
      <c r="K54" s="58"/>
    </row>
    <row r="55" customFormat="false" ht="12.75" hidden="false" customHeight="false" outlineLevel="0" collapsed="false">
      <c r="D55" s="58"/>
      <c r="G55" s="95"/>
      <c r="I55" s="60" t="str">
        <f aca="false">IF(OR(F55="",G55=""),"",IF((G55*F55-1)&gt;=$G$2,(G55*F55-1)*$E$3/$G$3/(G55-1),""))</f>
        <v/>
      </c>
      <c r="J55" s="60" t="str">
        <f aca="false">IF(OR(F55="",H55=""),"",IF((H55*(1-F55)-1)&gt;=$G$2,(H55*(1-F55)-1)*$E$3/$G$3/(H55-1),""))</f>
        <v/>
      </c>
      <c r="K55" s="58"/>
    </row>
    <row r="56" customFormat="false" ht="12.75" hidden="false" customHeight="false" outlineLevel="0" collapsed="false">
      <c r="D56" s="58"/>
      <c r="G56" s="95"/>
      <c r="I56" s="60" t="str">
        <f aca="false">IF(OR(F56="",G56=""),"",IF((G56*F56-1)&gt;=$G$2,(G56*F56-1)*$E$3/$G$3/(G56-1),""))</f>
        <v/>
      </c>
      <c r="J56" s="60" t="str">
        <f aca="false">IF(OR(F56="",H56=""),"",IF((H56*(1-F56)-1)&gt;=$G$2,(H56*(1-F56)-1)*$E$3/$G$3/(H56-1),""))</f>
        <v/>
      </c>
      <c r="K56" s="58"/>
    </row>
    <row r="57" customFormat="false" ht="12.75" hidden="false" customHeight="false" outlineLevel="0" collapsed="false">
      <c r="D57" s="58"/>
      <c r="G57" s="95"/>
      <c r="I57" s="60" t="str">
        <f aca="false">IF(OR(F57="",G57=""),"",IF((G57*F57-1)&gt;=$G$2,(G57*F57-1)*$E$3/$G$3/(G57-1),""))</f>
        <v/>
      </c>
      <c r="J57" s="60" t="str">
        <f aca="false">IF(OR(F57="",H57=""),"",IF((H57*(1-F57)-1)&gt;=$G$2,(H57*(1-F57)-1)*$E$3/$G$3/(H57-1),""))</f>
        <v/>
      </c>
      <c r="K57" s="58"/>
    </row>
    <row r="58" customFormat="false" ht="12.75" hidden="false" customHeight="false" outlineLevel="0" collapsed="false">
      <c r="D58" s="58"/>
      <c r="G58" s="95"/>
      <c r="I58" s="60" t="str">
        <f aca="false">IF(OR(F58="",G58=""),"",IF((G58*F58-1)&gt;=$G$2,(G58*F58-1)*$E$3/$G$3/(G58-1),""))</f>
        <v/>
      </c>
      <c r="J58" s="60" t="str">
        <f aca="false">IF(OR(F58="",H58=""),"",IF((H58*(1-F58)-1)&gt;=$G$2,(H58*(1-F58)-1)*$E$3/$G$3/(H58-1),""))</f>
        <v/>
      </c>
      <c r="K58" s="58"/>
    </row>
    <row r="59" customFormat="false" ht="12.75" hidden="false" customHeight="false" outlineLevel="0" collapsed="false">
      <c r="D59" s="58"/>
      <c r="G59" s="95"/>
      <c r="I59" s="60" t="str">
        <f aca="false">IF(OR(F59="",G59=""),"",IF((G59*F59-1)&gt;=$G$2,(G59*F59-1)*$E$3/$G$3/(G59-1),""))</f>
        <v/>
      </c>
      <c r="J59" s="60" t="str">
        <f aca="false">IF(OR(F59="",H59=""),"",IF((H59*(1-F59)-1)&gt;=$G$2,(H59*(1-F59)-1)*$E$3/$G$3/(H59-1),""))</f>
        <v/>
      </c>
      <c r="K59" s="58"/>
    </row>
    <row r="60" customFormat="false" ht="12.75" hidden="false" customHeight="false" outlineLevel="0" collapsed="false">
      <c r="D60" s="58"/>
      <c r="G60" s="95"/>
      <c r="I60" s="60" t="str">
        <f aca="false">IF(OR(F60="",G60=""),"",IF((G60*F60-1)&gt;=$G$2,(G60*F60-1)*$E$3/$G$3/(G60-1),""))</f>
        <v/>
      </c>
      <c r="J60" s="60" t="str">
        <f aca="false">IF(OR(F60="",H60=""),"",IF((H60*(1-F60)-1)&gt;=$G$2,(H60*(1-F60)-1)*$E$3/$G$3/(H60-1),""))</f>
        <v/>
      </c>
      <c r="K60" s="58"/>
    </row>
    <row r="61" customFormat="false" ht="12.75" hidden="false" customHeight="false" outlineLevel="0" collapsed="false">
      <c r="D61" s="58"/>
      <c r="G61" s="95"/>
      <c r="I61" s="60" t="str">
        <f aca="false">IF(OR(F61="",G61=""),"",IF((G61*F61-1)&gt;=$G$2,(G61*F61-1)*$E$3/$G$3/(G61-1),""))</f>
        <v/>
      </c>
      <c r="J61" s="60" t="str">
        <f aca="false">IF(OR(F61="",H61=""),"",IF((H61*(1-F61)-1)&gt;=$G$2,(H61*(1-F61)-1)*$E$3/$G$3/(H61-1),""))</f>
        <v/>
      </c>
      <c r="K61" s="58"/>
    </row>
    <row r="62" customFormat="false" ht="12.75" hidden="false" customHeight="false" outlineLevel="0" collapsed="false">
      <c r="D62" s="58"/>
      <c r="G62" s="95"/>
      <c r="I62" s="60" t="str">
        <f aca="false">IF(OR(F62="",G62=""),"",IF((G62*F62-1)&gt;=$G$2,(G62*F62-1)*$E$3/$G$3/(G62-1),""))</f>
        <v/>
      </c>
      <c r="J62" s="60" t="str">
        <f aca="false">IF(OR(F62="",H62=""),"",IF((H62*(1-F62)-1)&gt;=$G$2,(H62*(1-F62)-1)*$E$3/$G$3/(H62-1),""))</f>
        <v/>
      </c>
      <c r="K62" s="58"/>
    </row>
    <row r="63" customFormat="false" ht="12.75" hidden="false" customHeight="false" outlineLevel="0" collapsed="false">
      <c r="D63" s="58"/>
      <c r="G63" s="95"/>
      <c r="I63" s="60" t="str">
        <f aca="false">IF(OR(F63="",G63=""),"",IF((G63*F63-1)&gt;=$G$2,(G63*F63-1)*$E$3/$G$3/(G63-1),""))</f>
        <v/>
      </c>
      <c r="J63" s="60" t="str">
        <f aca="false">IF(OR(F63="",H63=""),"",IF((H63*(1-F63)-1)&gt;=$G$2,(H63*(1-F63)-1)*$E$3/$G$3/(H63-1),""))</f>
        <v/>
      </c>
      <c r="K63" s="58"/>
    </row>
    <row r="64" customFormat="false" ht="12.75" hidden="false" customHeight="false" outlineLevel="0" collapsed="false">
      <c r="D64" s="58"/>
      <c r="G64" s="95"/>
      <c r="I64" s="60" t="str">
        <f aca="false">IF(OR(F64="",G64=""),"",IF((G64*F64-1)&gt;=$G$2,(G64*F64-1)*$E$3/$G$3/(G64-1),""))</f>
        <v/>
      </c>
      <c r="J64" s="60" t="str">
        <f aca="false">IF(OR(F64="",H64=""),"",IF((H64*(1-F64)-1)&gt;=$G$2,(H64*(1-F64)-1)*$E$3/$G$3/(H64-1),""))</f>
        <v/>
      </c>
      <c r="K64" s="58"/>
    </row>
    <row r="65" customFormat="false" ht="12.75" hidden="false" customHeight="false" outlineLevel="0" collapsed="false">
      <c r="D65" s="58"/>
      <c r="G65" s="95"/>
      <c r="I65" s="60" t="str">
        <f aca="false">IF(OR(F65="",G65=""),"",IF((G65*F65-1)&gt;=$G$2,(G65*F65-1)*$E$3/$G$3/(G65-1),""))</f>
        <v/>
      </c>
      <c r="J65" s="60" t="str">
        <f aca="false">IF(OR(F65="",H65=""),"",IF((H65*(1-F65)-1)&gt;=$G$2,(H65*(1-F65)-1)*$E$3/$G$3/(H65-1),""))</f>
        <v/>
      </c>
      <c r="K65" s="58"/>
    </row>
    <row r="66" customFormat="false" ht="12.75" hidden="false" customHeight="false" outlineLevel="0" collapsed="false">
      <c r="D66" s="58"/>
      <c r="G66" s="95"/>
      <c r="I66" s="60" t="str">
        <f aca="false">IF(OR(F66="",G66=""),"",IF((G66*F66-1)&gt;=$G$2,(G66*F66-1)*$E$3/$G$3/(G66-1),""))</f>
        <v/>
      </c>
      <c r="J66" s="60" t="str">
        <f aca="false">IF(OR(F66="",H66=""),"",IF((H66*(1-F66)-1)&gt;=$G$2,(H66*(1-F66)-1)*$E$3/$G$3/(H66-1),""))</f>
        <v/>
      </c>
      <c r="K66" s="58"/>
    </row>
    <row r="67" customFormat="false" ht="12.75" hidden="false" customHeight="false" outlineLevel="0" collapsed="false">
      <c r="D67" s="58"/>
      <c r="G67" s="95"/>
      <c r="I67" s="60" t="str">
        <f aca="false">IF(OR(F67="",G67=""),"",IF((G67*F67-1)&gt;=$G$2,(G67*F67-1)*$E$3/$G$3/(G67-1),""))</f>
        <v/>
      </c>
      <c r="J67" s="60" t="str">
        <f aca="false">IF(OR(F67="",H67=""),"",IF((H67*(1-F67)-1)&gt;=$G$2,(H67*(1-F67)-1)*$E$3/$G$3/(H67-1),""))</f>
        <v/>
      </c>
      <c r="K67" s="58"/>
    </row>
    <row r="68" customFormat="false" ht="12.75" hidden="false" customHeight="false" outlineLevel="0" collapsed="false">
      <c r="D68" s="58"/>
      <c r="G68" s="95"/>
      <c r="I68" s="60" t="str">
        <f aca="false">IF(OR(F68="",G68=""),"",IF((G68*F68-1)&gt;=$G$2,(G68*F68-1)*$E$3/$G$3/(G68-1),""))</f>
        <v/>
      </c>
      <c r="J68" s="60" t="str">
        <f aca="false">IF(OR(F68="",H68=""),"",IF((H68*(1-F68)-1)&gt;=$G$2,(H68*(1-F68)-1)*$E$3/$G$3/(H68-1),""))</f>
        <v/>
      </c>
      <c r="K68" s="58"/>
    </row>
    <row r="69" customFormat="false" ht="12.75" hidden="false" customHeight="false" outlineLevel="0" collapsed="false">
      <c r="D69" s="58"/>
      <c r="G69" s="95"/>
      <c r="I69" s="60" t="str">
        <f aca="false">IF(OR(F69="",G69=""),"",IF((G69*F69-1)&gt;=$G$2,(G69*F69-1)*$E$3/$G$3/(G69-1),""))</f>
        <v/>
      </c>
      <c r="J69" s="60" t="str">
        <f aca="false">IF(OR(F69="",H69=""),"",IF((H69*(1-F69)-1)&gt;=$G$2,(H69*(1-F69)-1)*$E$3/$G$3/(H69-1),""))</f>
        <v/>
      </c>
      <c r="K69" s="58"/>
    </row>
    <row r="70" customFormat="false" ht="12.75" hidden="false" customHeight="false" outlineLevel="0" collapsed="false">
      <c r="D70" s="58"/>
      <c r="G70" s="95"/>
      <c r="I70" s="60" t="str">
        <f aca="false">IF(OR(F70="",G70=""),"",IF((G70*F70-1)&gt;=$G$2,(G70*F70-1)*$E$3/$G$3/(G70-1),""))</f>
        <v/>
      </c>
      <c r="J70" s="60" t="str">
        <f aca="false">IF(OR(F70="",H70=""),"",IF((H70*(1-F70)-1)&gt;=$G$2,(H70*(1-F70)-1)*$E$3/$G$3/(H70-1),""))</f>
        <v/>
      </c>
      <c r="K70" s="58"/>
    </row>
    <row r="71" customFormat="false" ht="12.75" hidden="false" customHeight="false" outlineLevel="0" collapsed="false">
      <c r="D71" s="58"/>
      <c r="G71" s="95"/>
      <c r="I71" s="60" t="str">
        <f aca="false">IF(OR(F71="",G71=""),"",IF((G71*F71-1)&gt;=$G$2,(G71*F71-1)*$E$3/$G$3/(G71-1),""))</f>
        <v/>
      </c>
      <c r="J71" s="60" t="str">
        <f aca="false">IF(OR(F71="",H71=""),"",IF((H71*(1-F71)-1)&gt;=$G$2,(H71*(1-F71)-1)*$E$3/$G$3/(H71-1),""))</f>
        <v/>
      </c>
      <c r="K71" s="58"/>
    </row>
    <row r="72" customFormat="false" ht="12.75" hidden="false" customHeight="false" outlineLevel="0" collapsed="false">
      <c r="D72" s="58"/>
      <c r="G72" s="95"/>
      <c r="I72" s="60" t="str">
        <f aca="false">IF(OR(F72="",G72=""),"",IF((G72*F72-1)&gt;=$G$2,(G72*F72-1)*$E$3/$G$3/(G72-1),""))</f>
        <v/>
      </c>
      <c r="J72" s="60" t="str">
        <f aca="false">IF(OR(F72="",H72=""),"",IF((H72*(1-F72)-1)&gt;=$G$2,(H72*(1-F72)-1)*$E$3/$G$3/(H72-1),""))</f>
        <v/>
      </c>
      <c r="K72" s="58"/>
    </row>
    <row r="73" customFormat="false" ht="12.75" hidden="false" customHeight="false" outlineLevel="0" collapsed="false">
      <c r="D73" s="58"/>
      <c r="G73" s="95"/>
      <c r="I73" s="60" t="str">
        <f aca="false">IF(OR(F73="",G73=""),"",IF((G73*F73-1)&gt;=$G$2,(G73*F73-1)*$E$3/$G$3/(G73-1),""))</f>
        <v/>
      </c>
      <c r="J73" s="60" t="str">
        <f aca="false">IF(OR(F73="",H73=""),"",IF((H73*(1-F73)-1)&gt;=$G$2,(H73*(1-F73)-1)*$E$3/$G$3/(H73-1),""))</f>
        <v/>
      </c>
      <c r="K73" s="58"/>
    </row>
    <row r="74" customFormat="false" ht="12.75" hidden="false" customHeight="false" outlineLevel="0" collapsed="false">
      <c r="D74" s="58"/>
      <c r="G74" s="95"/>
      <c r="I74" s="60" t="str">
        <f aca="false">IF(OR(F74="",G74=""),"",IF((G74*F74-1)&gt;=$G$2,(G74*F74-1)*$E$3/$G$3/(G74-1),""))</f>
        <v/>
      </c>
      <c r="J74" s="60" t="str">
        <f aca="false">IF(OR(F74="",H74=""),"",IF((H74*(1-F74)-1)&gt;=$G$2,(H74*(1-F74)-1)*$E$3/$G$3/(H74-1),""))</f>
        <v/>
      </c>
      <c r="K74" s="58"/>
    </row>
    <row r="75" customFormat="false" ht="12.75" hidden="false" customHeight="false" outlineLevel="0" collapsed="false">
      <c r="D75" s="58"/>
      <c r="G75" s="95"/>
      <c r="I75" s="60" t="str">
        <f aca="false">IF(OR(F75="",G75=""),"",IF((G75*F75-1)&gt;=$G$2,(G75*F75-1)*$E$3/$G$3/(G75-1),""))</f>
        <v/>
      </c>
      <c r="J75" s="60" t="str">
        <f aca="false">IF(OR(F75="",H75=""),"",IF((H75*(1-F75)-1)&gt;=$G$2,(H75*(1-F75)-1)*$E$3/$G$3/(H75-1),""))</f>
        <v/>
      </c>
      <c r="K75" s="58"/>
    </row>
    <row r="76" customFormat="false" ht="12.75" hidden="false" customHeight="false" outlineLevel="0" collapsed="false">
      <c r="D76" s="58"/>
      <c r="G76" s="95"/>
      <c r="I76" s="60" t="str">
        <f aca="false">IF(OR(F76="",G76=""),"",IF((G76*F76-1)&gt;=$G$2,(G76*F76-1)*$E$3/$G$3/(G76-1),""))</f>
        <v/>
      </c>
      <c r="J76" s="60" t="str">
        <f aca="false">IF(OR(F76="",H76=""),"",IF((H76*(1-F76)-1)&gt;=$G$2,(H76*(1-F76)-1)*$E$3/$G$3/(H76-1),""))</f>
        <v/>
      </c>
      <c r="K76" s="58"/>
    </row>
    <row r="77" customFormat="false" ht="12.75" hidden="false" customHeight="false" outlineLevel="0" collapsed="false">
      <c r="D77" s="58"/>
      <c r="G77" s="95"/>
      <c r="I77" s="60" t="str">
        <f aca="false">IF(OR(F77="",G77=""),"",IF((G77*F77-1)&gt;=$G$2,(G77*F77-1)*$E$3/$G$3/(G77-1),""))</f>
        <v/>
      </c>
      <c r="J77" s="60" t="str">
        <f aca="false">IF(OR(F77="",H77=""),"",IF((H77*(1-F77)-1)&gt;=$G$2,(H77*(1-F77)-1)*$E$3/$G$3/(H77-1),""))</f>
        <v/>
      </c>
      <c r="K77" s="58"/>
    </row>
    <row r="78" customFormat="false" ht="12.75" hidden="false" customHeight="false" outlineLevel="0" collapsed="false">
      <c r="D78" s="58"/>
      <c r="G78" s="95"/>
      <c r="I78" s="60" t="str">
        <f aca="false">IF(OR(F78="",G78=""),"",IF((G78*F78-1)&gt;=$G$2,(G78*F78-1)*$E$3/$G$3/(G78-1),""))</f>
        <v/>
      </c>
      <c r="J78" s="60" t="str">
        <f aca="false">IF(OR(F78="",H78=""),"",IF((H78*(1-F78)-1)&gt;=$G$2,(H78*(1-F78)-1)*$E$3/$G$3/(H78-1),""))</f>
        <v/>
      </c>
      <c r="K78" s="58"/>
    </row>
    <row r="79" customFormat="false" ht="12.75" hidden="false" customHeight="false" outlineLevel="0" collapsed="false">
      <c r="D79" s="58"/>
      <c r="G79" s="95"/>
      <c r="I79" s="60" t="str">
        <f aca="false">IF(OR(F79="",G79=""),"",IF((G79*F79-1)&gt;=$G$2,(G79*F79-1)*$E$3/$G$3/(G79-1),""))</f>
        <v/>
      </c>
      <c r="J79" s="60" t="str">
        <f aca="false">IF(OR(F79="",H79=""),"",IF((H79*(1-F79)-1)&gt;=$G$2,(H79*(1-F79)-1)*$E$3/$G$3/(H79-1),""))</f>
        <v/>
      </c>
      <c r="K79" s="58"/>
    </row>
    <row r="80" customFormat="false" ht="12.75" hidden="false" customHeight="false" outlineLevel="0" collapsed="false">
      <c r="D80" s="58"/>
      <c r="G80" s="95"/>
      <c r="I80" s="60" t="str">
        <f aca="false">IF(OR(F80="",G80=""),"",IF((G80*F80-1)&gt;=$G$2,(G80*F80-1)*$E$3/$G$3/(G80-1),""))</f>
        <v/>
      </c>
      <c r="J80" s="60" t="str">
        <f aca="false">IF(OR(F80="",H80=""),"",IF((H80*(1-F80)-1)&gt;=$G$2,(H80*(1-F80)-1)*$E$3/$G$3/(H80-1),""))</f>
        <v/>
      </c>
      <c r="K80" s="58"/>
    </row>
    <row r="81" customFormat="false" ht="12.75" hidden="false" customHeight="false" outlineLevel="0" collapsed="false">
      <c r="D81" s="58"/>
      <c r="G81" s="95"/>
      <c r="I81" s="60" t="str">
        <f aca="false">IF(OR(F81="",G81=""),"",IF((G81*F81-1)&gt;=$G$2,(G81*F81-1)*$E$3/$G$3/(G81-1),""))</f>
        <v/>
      </c>
      <c r="J81" s="60" t="str">
        <f aca="false">IF(OR(F81="",H81=""),"",IF((H81*(1-F81)-1)&gt;=$G$2,(H81*(1-F81)-1)*$E$3/$G$3/(H81-1),""))</f>
        <v/>
      </c>
      <c r="K81" s="58"/>
    </row>
    <row r="82" customFormat="false" ht="12.75" hidden="false" customHeight="false" outlineLevel="0" collapsed="false">
      <c r="D82" s="58"/>
      <c r="G82" s="95"/>
      <c r="I82" s="60" t="str">
        <f aca="false">IF(OR(F82="",G82=""),"",IF((G82*F82-1)&gt;=$G$2,(G82*F82-1)*$E$3/$G$3/(G82-1),""))</f>
        <v/>
      </c>
      <c r="J82" s="60" t="str">
        <f aca="false">IF(OR(F82="",H82=""),"",IF((H82*(1-F82)-1)&gt;=$G$2,(H82*(1-F82)-1)*$E$3/$G$3/(H82-1),""))</f>
        <v/>
      </c>
      <c r="K82" s="58"/>
    </row>
    <row r="83" customFormat="false" ht="12.75" hidden="false" customHeight="false" outlineLevel="0" collapsed="false">
      <c r="D83" s="58"/>
      <c r="G83" s="95"/>
      <c r="I83" s="60" t="str">
        <f aca="false">IF(OR(F83="",G83=""),"",IF((G83*F83-1)&gt;=$G$2,(G83*F83-1)*$E$3/$G$3/(G83-1),""))</f>
        <v/>
      </c>
      <c r="J83" s="60" t="str">
        <f aca="false">IF(OR(F83="",H83=""),"",IF((H83*(1-F83)-1)&gt;=$G$2,(H83*(1-F83)-1)*$E$3/$G$3/(H83-1),""))</f>
        <v/>
      </c>
      <c r="K83" s="58"/>
    </row>
    <row r="84" customFormat="false" ht="12.75" hidden="false" customHeight="false" outlineLevel="0" collapsed="false">
      <c r="D84" s="58"/>
      <c r="G84" s="95"/>
      <c r="I84" s="60" t="str">
        <f aca="false">IF(OR(F84="",G84=""),"",IF((G84*F84-1)&gt;=$G$2,(G84*F84-1)*$E$3/$G$3/(G84-1),""))</f>
        <v/>
      </c>
      <c r="J84" s="60" t="str">
        <f aca="false">IF(OR(F84="",H84=""),"",IF((H84*(1-F84)-1)&gt;=$G$2,(H84*(1-F84)-1)*$E$3/$G$3/(H84-1),""))</f>
        <v/>
      </c>
      <c r="K84" s="58"/>
    </row>
    <row r="85" customFormat="false" ht="12.75" hidden="false" customHeight="false" outlineLevel="0" collapsed="false">
      <c r="D85" s="58"/>
      <c r="G85" s="95"/>
      <c r="I85" s="60" t="str">
        <f aca="false">IF(OR(F85="",G85=""),"",IF((G85*F85-1)&gt;=$G$2,(G85*F85-1)*$E$3/$G$3/(G85-1),""))</f>
        <v/>
      </c>
      <c r="J85" s="60" t="str">
        <f aca="false">IF(OR(F85="",H85=""),"",IF((H85*(1-F85)-1)&gt;=$G$2,(H85*(1-F85)-1)*$E$3/$G$3/(H85-1),""))</f>
        <v/>
      </c>
      <c r="K85" s="58"/>
    </row>
    <row r="86" customFormat="false" ht="12.75" hidden="false" customHeight="false" outlineLevel="0" collapsed="false">
      <c r="D86" s="58"/>
      <c r="G86" s="95"/>
      <c r="I86" s="60" t="str">
        <f aca="false">IF(OR(F86="",G86=""),"",IF((G86*F86-1)&gt;=$G$2,(G86*F86-1)*$E$3/$G$3/(G86-1),""))</f>
        <v/>
      </c>
      <c r="J86" s="60" t="str">
        <f aca="false">IF(OR(F86="",H86=""),"",IF((H86*(1-F86)-1)&gt;=$G$2,(H86*(1-F86)-1)*$E$3/$G$3/(H86-1),""))</f>
        <v/>
      </c>
      <c r="K86" s="58"/>
    </row>
    <row r="87" customFormat="false" ht="12.75" hidden="false" customHeight="false" outlineLevel="0" collapsed="false">
      <c r="D87" s="58"/>
      <c r="G87" s="95"/>
      <c r="I87" s="60" t="str">
        <f aca="false">IF(OR(F87="",G87=""),"",IF((G87*F87-1)&gt;=$G$2,(G87*F87-1)*$E$3/$G$3/(G87-1),""))</f>
        <v/>
      </c>
      <c r="J87" s="60" t="str">
        <f aca="false">IF(OR(F87="",H87=""),"",IF((H87*(1-F87)-1)&gt;=$G$2,(H87*(1-F87)-1)*$E$3/$G$3/(H87-1),""))</f>
        <v/>
      </c>
      <c r="K87" s="58"/>
    </row>
    <row r="88" customFormat="false" ht="12.75" hidden="false" customHeight="false" outlineLevel="0" collapsed="false">
      <c r="D88" s="58"/>
      <c r="G88" s="95"/>
      <c r="I88" s="60" t="str">
        <f aca="false">IF(OR(F88="",G88=""),"",IF((G88*F88-1)&gt;=$G$2,(G88*F88-1)*$E$3/$G$3/(G88-1),""))</f>
        <v/>
      </c>
      <c r="J88" s="60" t="str">
        <f aca="false">IF(OR(F88="",H88=""),"",IF((H88*(1-F88)-1)&gt;=$G$2,(H88*(1-F88)-1)*$E$3/$G$3/(H88-1),""))</f>
        <v/>
      </c>
      <c r="K88" s="58"/>
    </row>
    <row r="89" customFormat="false" ht="12.75" hidden="false" customHeight="false" outlineLevel="0" collapsed="false">
      <c r="D89" s="58"/>
      <c r="G89" s="95"/>
      <c r="I89" s="60" t="str">
        <f aca="false">IF(OR(F89="",G89=""),"",IF((G89*F89-1)&gt;=$G$2,(G89*F89-1)*$E$3/$G$3/(G89-1),""))</f>
        <v/>
      </c>
      <c r="J89" s="60" t="str">
        <f aca="false">IF(OR(F89="",H89=""),"",IF((H89*(1-F89)-1)&gt;=$G$2,(H89*(1-F89)-1)*$E$3/$G$3/(H89-1),""))</f>
        <v/>
      </c>
      <c r="K89" s="58"/>
    </row>
    <row r="90" customFormat="false" ht="12.75" hidden="false" customHeight="false" outlineLevel="0" collapsed="false">
      <c r="D90" s="58"/>
      <c r="G90" s="95"/>
      <c r="I90" s="60" t="str">
        <f aca="false">IF(OR(F90="",G90=""),"",IF((G90*F90-1)&gt;=$G$2,(G90*F90-1)*$E$3/$G$3/(G90-1),""))</f>
        <v/>
      </c>
      <c r="J90" s="60" t="str">
        <f aca="false">IF(OR(F90="",H90=""),"",IF((H90*(1-F90)-1)&gt;=$G$2,(H90*(1-F90)-1)*$E$3/$G$3/(H90-1),""))</f>
        <v/>
      </c>
      <c r="K90" s="58"/>
    </row>
    <row r="91" customFormat="false" ht="12.75" hidden="false" customHeight="false" outlineLevel="0" collapsed="false">
      <c r="D91" s="58"/>
      <c r="G91" s="95"/>
      <c r="I91" s="60" t="str">
        <f aca="false">IF(OR(F91="",G91=""),"",IF((G91*F91-1)&gt;=$G$2,(G91*F91-1)*$E$3/$G$3/(G91-1),""))</f>
        <v/>
      </c>
      <c r="J91" s="60" t="str">
        <f aca="false">IF(OR(F91="",H91=""),"",IF((H91*(1-F91)-1)&gt;=$G$2,(H91*(1-F91)-1)*$E$3/$G$3/(H91-1),""))</f>
        <v/>
      </c>
      <c r="K91" s="58"/>
    </row>
    <row r="92" customFormat="false" ht="12.75" hidden="false" customHeight="false" outlineLevel="0" collapsed="false">
      <c r="D92" s="58"/>
      <c r="G92" s="95"/>
      <c r="I92" s="60" t="str">
        <f aca="false">IF(OR(F92="",G92=""),"",IF((G92*F92-1)&gt;=$G$2,(G92*F92-1)*$E$3/$G$3/(G92-1),""))</f>
        <v/>
      </c>
      <c r="J92" s="60" t="str">
        <f aca="false">IF(OR(F92="",H92=""),"",IF((H92*(1-F92)-1)&gt;=$G$2,(H92*(1-F92)-1)*$E$3/$G$3/(H92-1),""))</f>
        <v/>
      </c>
      <c r="K92" s="58"/>
    </row>
    <row r="93" customFormat="false" ht="12.75" hidden="false" customHeight="false" outlineLevel="0" collapsed="false">
      <c r="D93" s="58"/>
      <c r="G93" s="95"/>
      <c r="I93" s="60" t="str">
        <f aca="false">IF(OR(F93="",G93=""),"",IF((G93*F93-1)&gt;=$G$2,(G93*F93-1)*$E$3/$G$3/(G93-1),""))</f>
        <v/>
      </c>
      <c r="J93" s="60" t="str">
        <f aca="false">IF(OR(F93="",H93=""),"",IF((H93*(1-F93)-1)&gt;=$G$2,(H93*(1-F93)-1)*$E$3/$G$3/(H93-1),""))</f>
        <v/>
      </c>
      <c r="K93" s="58"/>
    </row>
    <row r="94" customFormat="false" ht="12.75" hidden="false" customHeight="false" outlineLevel="0" collapsed="false">
      <c r="D94" s="58"/>
      <c r="G94" s="95"/>
      <c r="I94" s="60" t="str">
        <f aca="false">IF(OR(F94="",G94=""),"",IF((G94*F94-1)&gt;=$G$2,(G94*F94-1)*$E$3/$G$3/(G94-1),""))</f>
        <v/>
      </c>
      <c r="J94" s="60" t="str">
        <f aca="false">IF(OR(F94="",H94=""),"",IF((H94*(1-F94)-1)&gt;=$G$2,(H94*(1-F94)-1)*$E$3/$G$3/(H94-1),""))</f>
        <v/>
      </c>
      <c r="K94" s="58"/>
    </row>
    <row r="95" customFormat="false" ht="12.75" hidden="false" customHeight="false" outlineLevel="0" collapsed="false">
      <c r="D95" s="58"/>
      <c r="G95" s="95"/>
      <c r="I95" s="60" t="str">
        <f aca="false">IF(OR(F95="",G95=""),"",IF((G95*F95-1)&gt;=$G$2,(G95*F95-1)*$E$3/$G$3/(G95-1),""))</f>
        <v/>
      </c>
      <c r="J95" s="60" t="str">
        <f aca="false">IF(OR(F95="",H95=""),"",IF((H95*(1-F95)-1)&gt;=$G$2,(H95*(1-F95)-1)*$E$3/$G$3/(H95-1),""))</f>
        <v/>
      </c>
      <c r="K95" s="58"/>
    </row>
    <row r="96" customFormat="false" ht="12.75" hidden="false" customHeight="false" outlineLevel="0" collapsed="false">
      <c r="D96" s="58"/>
      <c r="G96" s="95"/>
      <c r="I96" s="60" t="str">
        <f aca="false">IF(OR(F96="",G96=""),"",IF((G96*F96-1)&gt;=$G$2,(G96*F96-1)*$E$3/$G$3/(G96-1),""))</f>
        <v/>
      </c>
      <c r="J96" s="60" t="str">
        <f aca="false">IF(OR(F96="",H96=""),"",IF((H96*(1-F96)-1)&gt;=$G$2,(H96*(1-F96)-1)*$E$3/$G$3/(H96-1),""))</f>
        <v/>
      </c>
      <c r="K96" s="58"/>
    </row>
    <row r="97" customFormat="false" ht="12.75" hidden="false" customHeight="false" outlineLevel="0" collapsed="false">
      <c r="D97" s="58"/>
      <c r="G97" s="95"/>
      <c r="I97" s="60" t="str">
        <f aca="false">IF(OR(F97="",G97=""),"",IF((G97*F97-1)&gt;=$G$2,(G97*F97-1)*$E$3/$G$3/(G97-1),""))</f>
        <v/>
      </c>
      <c r="J97" s="60" t="str">
        <f aca="false">IF(OR(F97="",H97=""),"",IF((H97*(1-F97)-1)&gt;=$G$2,(H97*(1-F97)-1)*$E$3/$G$3/(H97-1),""))</f>
        <v/>
      </c>
      <c r="K97" s="58"/>
    </row>
    <row r="98" customFormat="false" ht="12.75" hidden="false" customHeight="false" outlineLevel="0" collapsed="false">
      <c r="D98" s="58"/>
      <c r="G98" s="95"/>
      <c r="I98" s="60" t="str">
        <f aca="false">IF(OR(F98="",G98=""),"",IF((G98*F98-1)&gt;=$G$2,(G98*F98-1)*$E$3/$G$3/(G98-1),""))</f>
        <v/>
      </c>
      <c r="J98" s="60" t="str">
        <f aca="false">IF(OR(F98="",H98=""),"",IF((H98*(1-F98)-1)&gt;=$G$2,(H98*(1-F98)-1)*$E$3/$G$3/(H98-1),""))</f>
        <v/>
      </c>
      <c r="K98" s="58"/>
    </row>
    <row r="99" customFormat="false" ht="12.75" hidden="false" customHeight="false" outlineLevel="0" collapsed="false">
      <c r="D99" s="58"/>
      <c r="G99" s="95"/>
      <c r="I99" s="60" t="str">
        <f aca="false">IF(OR(F99="",G99=""),"",IF((G99*F99-1)&gt;=$G$2,(G99*F99-1)*$E$3/$G$3/(G99-1),""))</f>
        <v/>
      </c>
      <c r="J99" s="60" t="str">
        <f aca="false">IF(OR(F99="",H99=""),"",IF((H99*(1-F99)-1)&gt;=$G$2,(H99*(1-F99)-1)*$E$3/$G$3/(H99-1),""))</f>
        <v/>
      </c>
      <c r="K99" s="58"/>
    </row>
    <row r="100" customFormat="false" ht="12.75" hidden="false" customHeight="false" outlineLevel="0" collapsed="false">
      <c r="D100" s="58"/>
      <c r="G100" s="95"/>
      <c r="I100" s="60" t="str">
        <f aca="false">IF(OR(F100="",G100=""),"",IF((G100*F100-1)&gt;=$G$2,(G100*F100-1)*$E$3/$G$3/(G100-1),""))</f>
        <v/>
      </c>
      <c r="J100" s="60" t="str">
        <f aca="false">IF(OR(F100="",H100=""),"",IF((H100*(1-F100)-1)&gt;=$G$2,(H100*(1-F100)-1)*$E$3/$G$3/(H100-1),""))</f>
        <v/>
      </c>
      <c r="K100" s="58"/>
    </row>
    <row r="101" customFormat="false" ht="12.75" hidden="false" customHeight="false" outlineLevel="0" collapsed="false">
      <c r="D101" s="58"/>
      <c r="G101" s="95"/>
      <c r="I101" s="60" t="str">
        <f aca="false">IF(OR(F101="",G101=""),"",IF((G101*F101-1)&gt;=$G$2,(G101*F101-1)*$E$3/$G$3/(G101-1),""))</f>
        <v/>
      </c>
      <c r="J101" s="60" t="str">
        <f aca="false">IF(OR(F101="",H101=""),"",IF((H101*(1-F101)-1)&gt;=$G$2,(H101*(1-F101)-1)*$E$3/$G$3/(H101-1),""))</f>
        <v/>
      </c>
      <c r="K101" s="58"/>
    </row>
    <row r="102" customFormat="false" ht="12.75" hidden="false" customHeight="false" outlineLevel="0" collapsed="false">
      <c r="D102" s="58"/>
      <c r="G102" s="95"/>
      <c r="I102" s="60" t="str">
        <f aca="false">IF(OR(F102="",G102=""),"",IF((G102*F102-1)&gt;=$G$2,(G102*F102-1)*$E$3/$G$3/(G102-1),""))</f>
        <v/>
      </c>
      <c r="J102" s="60" t="str">
        <f aca="false">IF(OR(F102="",H102=""),"",IF((H102*(1-F102)-1)&gt;=$G$2,(H102*(1-F102)-1)*$E$3/$G$3/(H102-1),""))</f>
        <v/>
      </c>
      <c r="K102" s="58"/>
    </row>
    <row r="103" customFormat="false" ht="12.75" hidden="false" customHeight="false" outlineLevel="0" collapsed="false">
      <c r="D103" s="58"/>
      <c r="G103" s="95"/>
      <c r="I103" s="60" t="str">
        <f aca="false">IF(OR(F103="",G103=""),"",IF((G103*F103-1)&gt;=$G$2,(G103*F103-1)*$E$3/$G$3/(G103-1),""))</f>
        <v/>
      </c>
      <c r="J103" s="60" t="str">
        <f aca="false">IF(OR(F103="",H103=""),"",IF((H103*(1-F103)-1)&gt;=$G$2,(H103*(1-F103)-1)*$E$3/$G$3/(H103-1),""))</f>
        <v/>
      </c>
      <c r="K103" s="58"/>
    </row>
    <row r="104" customFormat="false" ht="12.75" hidden="false" customHeight="false" outlineLevel="0" collapsed="false">
      <c r="D104" s="58"/>
      <c r="G104" s="95"/>
      <c r="I104" s="60" t="str">
        <f aca="false">IF(OR(F104="",G104=""),"",IF((G104*F104-1)&gt;=$G$2,(G104*F104-1)*$E$3/$G$3/(G104-1),""))</f>
        <v/>
      </c>
      <c r="J104" s="60" t="str">
        <f aca="false">IF(OR(F104="",H104=""),"",IF((H104*(1-F104)-1)&gt;=$G$2,(H104*(1-F104)-1)*$E$3/$G$3/(H104-1),""))</f>
        <v/>
      </c>
      <c r="K104" s="58"/>
    </row>
    <row r="105" customFormat="false" ht="12.75" hidden="false" customHeight="false" outlineLevel="0" collapsed="false">
      <c r="D105" s="58"/>
      <c r="G105" s="95"/>
      <c r="I105" s="60" t="str">
        <f aca="false">IF(OR(F105="",G105=""),"",IF((G105*F105-1)&gt;=$G$2,(G105*F105-1)*$E$3/$G$3/(G105-1),""))</f>
        <v/>
      </c>
      <c r="J105" s="60" t="str">
        <f aca="false">IF(OR(F105="",H105=""),"",IF((H105*(1-F105)-1)&gt;=$G$2,(H105*(1-F105)-1)*$E$3/$G$3/(H105-1),""))</f>
        <v/>
      </c>
      <c r="K105" s="58"/>
    </row>
    <row r="106" customFormat="false" ht="12.75" hidden="false" customHeight="false" outlineLevel="0" collapsed="false">
      <c r="D106" s="58"/>
      <c r="G106" s="95"/>
      <c r="I106" s="60" t="str">
        <f aca="false">IF(OR(F106="",G106=""),"",IF((G106*F106-1)&gt;=$G$2,(G106*F106-1)*$E$3/$G$3/(G106-1),""))</f>
        <v/>
      </c>
      <c r="J106" s="60" t="str">
        <f aca="false">IF(OR(F106="",H106=""),"",IF((H106*(1-F106)-1)&gt;=$G$2,(H106*(1-F106)-1)*$E$3/$G$3/(H106-1),""))</f>
        <v/>
      </c>
      <c r="K106" s="58"/>
    </row>
    <row r="107" customFormat="false" ht="12.75" hidden="false" customHeight="false" outlineLevel="0" collapsed="false">
      <c r="D107" s="58"/>
      <c r="G107" s="95"/>
      <c r="I107" s="60" t="str">
        <f aca="false">IF(OR(F107="",G107=""),"",IF((G107*F107-1)&gt;=$G$2,(G107*F107-1)*$E$3/$G$3/(G107-1),""))</f>
        <v/>
      </c>
      <c r="J107" s="60" t="str">
        <f aca="false">IF(OR(F107="",H107=""),"",IF((H107*(1-F107)-1)&gt;=$G$2,(H107*(1-F107)-1)*$E$3/$G$3/(H107-1),""))</f>
        <v/>
      </c>
      <c r="K107" s="58"/>
    </row>
    <row r="108" customFormat="false" ht="12.75" hidden="false" customHeight="false" outlineLevel="0" collapsed="false">
      <c r="D108" s="58"/>
      <c r="G108" s="95"/>
      <c r="I108" s="60" t="str">
        <f aca="false">IF(OR(F108="",G108=""),"",IF((G108*F108-1)&gt;=$G$2,(G108*F108-1)*$E$3/$G$3/(G108-1),""))</f>
        <v/>
      </c>
      <c r="J108" s="60" t="str">
        <f aca="false">IF(OR(F108="",H108=""),"",IF((H108*(1-F108)-1)&gt;=$G$2,(H108*(1-F108)-1)*$E$3/$G$3/(H108-1),""))</f>
        <v/>
      </c>
      <c r="K108" s="58"/>
    </row>
    <row r="109" customFormat="false" ht="12.75" hidden="false" customHeight="false" outlineLevel="0" collapsed="false">
      <c r="D109" s="58"/>
      <c r="G109" s="95"/>
      <c r="I109" s="60" t="str">
        <f aca="false">IF(OR(F109="",G109=""),"",IF((G109*F109-1)&gt;=$G$2,(G109*F109-1)*$E$3/$G$3/(G109-1),""))</f>
        <v/>
      </c>
      <c r="J109" s="60" t="str">
        <f aca="false">IF(OR(F109="",H109=""),"",IF((H109*(1-F109)-1)&gt;=$G$2,(H109*(1-F109)-1)*$E$3/$G$3/(H109-1),""))</f>
        <v/>
      </c>
      <c r="K109" s="58"/>
    </row>
    <row r="110" customFormat="false" ht="12.75" hidden="false" customHeight="false" outlineLevel="0" collapsed="false">
      <c r="D110" s="58"/>
      <c r="G110" s="95"/>
      <c r="I110" s="60" t="str">
        <f aca="false">IF(OR(F110="",G110=""),"",IF((G110*F110-1)&gt;=$G$2,(G110*F110-1)*$E$3/$G$3/(G110-1),""))</f>
        <v/>
      </c>
      <c r="J110" s="60" t="str">
        <f aca="false">IF(OR(F110="",H110=""),"",IF((H110*(1-F110)-1)&gt;=$G$2,(H110*(1-F110)-1)*$E$3/$G$3/(H110-1),""))</f>
        <v/>
      </c>
      <c r="K110" s="58"/>
    </row>
    <row r="111" customFormat="false" ht="12.75" hidden="false" customHeight="false" outlineLevel="0" collapsed="false">
      <c r="D111" s="58"/>
      <c r="G111" s="95"/>
      <c r="I111" s="60" t="str">
        <f aca="false">IF(OR(F111="",G111=""),"",IF((G111*F111-1)&gt;=$G$2,(G111*F111-1)*$E$3/$G$3/(G111-1),""))</f>
        <v/>
      </c>
      <c r="J111" s="60" t="str">
        <f aca="false">IF(OR(F111="",H111=""),"",IF((H111*(1-F111)-1)&gt;=$G$2,(H111*(1-F111)-1)*$E$3/$G$3/(H111-1),""))</f>
        <v/>
      </c>
      <c r="K111" s="58"/>
    </row>
    <row r="112" customFormat="false" ht="12.75" hidden="false" customHeight="false" outlineLevel="0" collapsed="false">
      <c r="D112" s="58"/>
      <c r="G112" s="95"/>
      <c r="I112" s="60" t="str">
        <f aca="false">IF(OR(F112="",G112=""),"",IF((G112*F112-1)&gt;=$G$2,(G112*F112-1)*$E$3/$G$3/(G112-1),""))</f>
        <v/>
      </c>
      <c r="J112" s="60" t="str">
        <f aca="false">IF(OR(F112="",H112=""),"",IF((H112*(1-F112)-1)&gt;=$G$2,(H112*(1-F112)-1)*$E$3/$G$3/(H112-1),""))</f>
        <v/>
      </c>
      <c r="K112" s="58"/>
    </row>
    <row r="113" customFormat="false" ht="12.75" hidden="false" customHeight="false" outlineLevel="0" collapsed="false">
      <c r="D113" s="58"/>
      <c r="G113" s="95"/>
      <c r="I113" s="60" t="str">
        <f aca="false">IF(OR(F113="",G113=""),"",IF((G113*F113-1)&gt;=$G$2,(G113*F113-1)*$E$3/$G$3/(G113-1),""))</f>
        <v/>
      </c>
      <c r="J113" s="60" t="str">
        <f aca="false">IF(OR(F113="",H113=""),"",IF((H113*(1-F113)-1)&gt;=$G$2,(H113*(1-F113)-1)*$E$3/$G$3/(H113-1),""))</f>
        <v/>
      </c>
      <c r="K113" s="58"/>
    </row>
    <row r="114" customFormat="false" ht="12.75" hidden="false" customHeight="false" outlineLevel="0" collapsed="false">
      <c r="D114" s="58"/>
      <c r="G114" s="95"/>
      <c r="I114" s="60" t="str">
        <f aca="false">IF(OR(F114="",G114=""),"",IF((G114*F114-1)&gt;=$G$2,(G114*F114-1)*$E$3/$G$3/(G114-1),""))</f>
        <v/>
      </c>
      <c r="J114" s="60" t="str">
        <f aca="false">IF(OR(F114="",H114=""),"",IF((H114*(1-F114)-1)&gt;=$G$2,(H114*(1-F114)-1)*$E$3/$G$3/(H114-1),""))</f>
        <v/>
      </c>
      <c r="K114" s="58"/>
    </row>
    <row r="115" customFormat="false" ht="12.75" hidden="false" customHeight="false" outlineLevel="0" collapsed="false">
      <c r="D115" s="58"/>
      <c r="G115" s="95"/>
      <c r="I115" s="60" t="str">
        <f aca="false">IF(OR(F115="",G115=""),"",IF((G115*F115-1)&gt;=$G$2,(G115*F115-1)*$E$3/$G$3/(G115-1),""))</f>
        <v/>
      </c>
      <c r="J115" s="60" t="str">
        <f aca="false">IF(OR(F115="",H115=""),"",IF((H115*(1-F115)-1)&gt;=$G$2,(H115*(1-F115)-1)*$E$3/$G$3/(H115-1),""))</f>
        <v/>
      </c>
      <c r="K115" s="58"/>
    </row>
    <row r="116" customFormat="false" ht="12.75" hidden="false" customHeight="false" outlineLevel="0" collapsed="false">
      <c r="D116" s="58"/>
      <c r="G116" s="95"/>
      <c r="I116" s="60" t="str">
        <f aca="false">IF(OR(F116="",G116=""),"",IF((G116*F116-1)&gt;=$G$2,(G116*F116-1)*$E$3/$G$3/(G116-1),""))</f>
        <v/>
      </c>
      <c r="J116" s="60" t="str">
        <f aca="false">IF(OR(F116="",H116=""),"",IF((H116*(1-F116)-1)&gt;=$G$2,(H116*(1-F116)-1)*$E$3/$G$3/(H116-1),""))</f>
        <v/>
      </c>
      <c r="K116" s="58"/>
    </row>
    <row r="117" customFormat="false" ht="12.75" hidden="false" customHeight="false" outlineLevel="0" collapsed="false">
      <c r="D117" s="58"/>
      <c r="G117" s="95"/>
      <c r="I117" s="60" t="str">
        <f aca="false">IF(OR(F117="",G117=""),"",IF((G117*F117-1)&gt;=$G$2,(G117*F117-1)*$E$3/$G$3/(G117-1),""))</f>
        <v/>
      </c>
      <c r="J117" s="60" t="str">
        <f aca="false">IF(OR(F117="",H117=""),"",IF((H117*(1-F117)-1)&gt;=$G$2,(H117*(1-F117)-1)*$E$3/$G$3/(H117-1),""))</f>
        <v/>
      </c>
      <c r="K117" s="58"/>
    </row>
    <row r="118" customFormat="false" ht="12.75" hidden="false" customHeight="false" outlineLevel="0" collapsed="false">
      <c r="D118" s="58"/>
      <c r="G118" s="95"/>
      <c r="I118" s="60" t="str">
        <f aca="false">IF(OR(F118="",G118=""),"",IF((G118*F118-1)&gt;=$G$2,(G118*F118-1)*$E$3/$G$3/(G118-1),""))</f>
        <v/>
      </c>
      <c r="J118" s="60" t="str">
        <f aca="false">IF(OR(F118="",H118=""),"",IF((H118*(1-F118)-1)&gt;=$G$2,(H118*(1-F118)-1)*$E$3/$G$3/(H118-1),""))</f>
        <v/>
      </c>
      <c r="K118" s="58"/>
    </row>
    <row r="119" customFormat="false" ht="12.75" hidden="false" customHeight="false" outlineLevel="0" collapsed="false">
      <c r="D119" s="58"/>
      <c r="G119" s="95"/>
      <c r="I119" s="60" t="str">
        <f aca="false">IF(OR(F119="",G119=""),"",IF((G119*F119-1)&gt;=$G$2,(G119*F119-1)*$E$3/$G$3/(G119-1),""))</f>
        <v/>
      </c>
      <c r="J119" s="60" t="str">
        <f aca="false">IF(OR(F119="",H119=""),"",IF((H119*(1-F119)-1)&gt;=$G$2,(H119*(1-F119)-1)*$E$3/$G$3/(H119-1),""))</f>
        <v/>
      </c>
      <c r="K119" s="58"/>
    </row>
    <row r="120" customFormat="false" ht="12.75" hidden="false" customHeight="false" outlineLevel="0" collapsed="false">
      <c r="D120" s="58"/>
      <c r="G120" s="95"/>
      <c r="I120" s="60" t="str">
        <f aca="false">IF(OR(F120="",G120=""),"",IF((G120*F120-1)&gt;=$G$2,(G120*F120-1)*$E$3/$G$3/(G120-1),""))</f>
        <v/>
      </c>
      <c r="J120" s="60" t="str">
        <f aca="false">IF(OR(F120="",H120=""),"",IF((H120*(1-F120)-1)&gt;=$G$2,(H120*(1-F120)-1)*$E$3/$G$3/(H120-1),""))</f>
        <v/>
      </c>
      <c r="K120" s="58"/>
    </row>
    <row r="121" customFormat="false" ht="12.75" hidden="false" customHeight="false" outlineLevel="0" collapsed="false">
      <c r="D121" s="58"/>
      <c r="G121" s="95"/>
      <c r="I121" s="60" t="str">
        <f aca="false">IF(OR(F121="",G121=""),"",IF((G121*F121-1)&gt;=$G$2,(G121*F121-1)*$E$3/$G$3/(G121-1),""))</f>
        <v/>
      </c>
      <c r="J121" s="60" t="str">
        <f aca="false">IF(OR(F121="",H121=""),"",IF((H121*(1-F121)-1)&gt;=$G$2,(H121*(1-F121)-1)*$E$3/$G$3/(H121-1),""))</f>
        <v/>
      </c>
      <c r="K121" s="58"/>
    </row>
    <row r="122" customFormat="false" ht="12.75" hidden="false" customHeight="false" outlineLevel="0" collapsed="false">
      <c r="D122" s="58"/>
      <c r="G122" s="95"/>
      <c r="I122" s="60" t="str">
        <f aca="false">IF(OR(F122="",G122=""),"",IF((G122*F122-1)&gt;=$G$2,(G122*F122-1)*$E$3/$G$3/(G122-1),""))</f>
        <v/>
      </c>
      <c r="J122" s="60" t="str">
        <f aca="false">IF(OR(F122="",H122=""),"",IF((H122*(1-F122)-1)&gt;=$G$2,(H122*(1-F122)-1)*$E$3/$G$3/(H122-1),""))</f>
        <v/>
      </c>
      <c r="K122" s="58"/>
    </row>
    <row r="123" customFormat="false" ht="12.75" hidden="false" customHeight="false" outlineLevel="0" collapsed="false">
      <c r="D123" s="58"/>
      <c r="G123" s="95"/>
      <c r="I123" s="60" t="str">
        <f aca="false">IF(OR(F123="",G123=""),"",IF((G123*F123-1)&gt;=$G$2,(G123*F123-1)*$E$3/$G$3/(G123-1),""))</f>
        <v/>
      </c>
      <c r="J123" s="60" t="str">
        <f aca="false">IF(OR(F123="",H123=""),"",IF((H123*(1-F123)-1)&gt;=$G$2,(H123*(1-F123)-1)*$E$3/$G$3/(H123-1),""))</f>
        <v/>
      </c>
      <c r="K123" s="58"/>
    </row>
    <row r="124" customFormat="false" ht="12.75" hidden="false" customHeight="false" outlineLevel="0" collapsed="false">
      <c r="D124" s="58"/>
      <c r="G124" s="95"/>
      <c r="I124" s="60" t="str">
        <f aca="false">IF(OR(F124="",G124=""),"",IF((G124*F124-1)&gt;=$G$2,(G124*F124-1)*$E$3/$G$3/(G124-1),""))</f>
        <v/>
      </c>
      <c r="J124" s="60" t="str">
        <f aca="false">IF(OR(F124="",H124=""),"",IF((H124*(1-F124)-1)&gt;=$G$2,(H124*(1-F124)-1)*$E$3/$G$3/(H124-1),""))</f>
        <v/>
      </c>
      <c r="K124" s="58"/>
    </row>
    <row r="125" customFormat="false" ht="12.75" hidden="false" customHeight="false" outlineLevel="0" collapsed="false">
      <c r="D125" s="58"/>
      <c r="G125" s="95"/>
      <c r="I125" s="60" t="str">
        <f aca="false">IF(OR(F125="",G125=""),"",IF((G125*F125-1)&gt;=$G$2,(G125*F125-1)*$E$3/$G$3/(G125-1),""))</f>
        <v/>
      </c>
      <c r="J125" s="60" t="str">
        <f aca="false">IF(OR(F125="",H125=""),"",IF((H125*(1-F125)-1)&gt;=$G$2,(H125*(1-F125)-1)*$E$3/$G$3/(H125-1),""))</f>
        <v/>
      </c>
      <c r="K125" s="58"/>
    </row>
    <row r="126" customFormat="false" ht="12.75" hidden="false" customHeight="false" outlineLevel="0" collapsed="false">
      <c r="D126" s="58"/>
      <c r="G126" s="95"/>
      <c r="I126" s="60" t="str">
        <f aca="false">IF(OR(F126="",G126=""),"",IF((G126*F126-1)&gt;=$G$2,(G126*F126-1)*$E$3/$G$3/(G126-1),""))</f>
        <v/>
      </c>
      <c r="J126" s="60" t="str">
        <f aca="false">IF(OR(F126="",H126=""),"",IF((H126*(1-F126)-1)&gt;=$G$2,(H126*(1-F126)-1)*$E$3/$G$3/(H126-1),""))</f>
        <v/>
      </c>
      <c r="K126" s="58"/>
    </row>
    <row r="127" customFormat="false" ht="12.75" hidden="false" customHeight="false" outlineLevel="0" collapsed="false">
      <c r="D127" s="58"/>
      <c r="G127" s="95"/>
      <c r="I127" s="60" t="str">
        <f aca="false">IF(OR(F127="",G127=""),"",IF((G127*F127-1)&gt;=$G$2,(G127*F127-1)*$E$3/$G$3/(G127-1),""))</f>
        <v/>
      </c>
      <c r="J127" s="60" t="str">
        <f aca="false">IF(OR(F127="",H127=""),"",IF((H127*(1-F127)-1)&gt;=$G$2,(H127*(1-F127)-1)*$E$3/$G$3/(H127-1),""))</f>
        <v/>
      </c>
      <c r="K127" s="58"/>
    </row>
    <row r="128" customFormat="false" ht="12.75" hidden="false" customHeight="false" outlineLevel="0" collapsed="false">
      <c r="D128" s="58"/>
      <c r="G128" s="95"/>
      <c r="I128" s="60" t="str">
        <f aca="false">IF(OR(F128="",G128=""),"",IF((G128*F128-1)&gt;=$G$2,(G128*F128-1)*$E$3/$G$3/(G128-1),""))</f>
        <v/>
      </c>
      <c r="J128" s="60" t="str">
        <f aca="false">IF(OR(F128="",H128=""),"",IF((H128*(1-F128)-1)&gt;=$G$2,(H128*(1-F128)-1)*$E$3/$G$3/(H128-1),""))</f>
        <v/>
      </c>
      <c r="K128" s="58"/>
    </row>
    <row r="129" customFormat="false" ht="12.75" hidden="false" customHeight="false" outlineLevel="0" collapsed="false">
      <c r="D129" s="58"/>
      <c r="G129" s="95"/>
      <c r="I129" s="60" t="str">
        <f aca="false">IF(OR(F129="",G129=""),"",IF((G129*F129-1)&gt;=$G$2,(G129*F129-1)*$E$3/$G$3/(G129-1),""))</f>
        <v/>
      </c>
      <c r="J129" s="60" t="str">
        <f aca="false">IF(OR(F129="",H129=""),"",IF((H129*(1-F129)-1)&gt;=$G$2,(H129*(1-F129)-1)*$E$3/$G$3/(H129-1),""))</f>
        <v/>
      </c>
      <c r="K129" s="58"/>
    </row>
    <row r="130" customFormat="false" ht="12.75" hidden="false" customHeight="false" outlineLevel="0" collapsed="false">
      <c r="D130" s="58"/>
      <c r="G130" s="95"/>
      <c r="I130" s="60" t="str">
        <f aca="false">IF(OR(F130="",G130=""),"",IF((G130*F130-1)&gt;=$G$2,(G130*F130-1)*$E$3/$G$3/(G130-1),""))</f>
        <v/>
      </c>
      <c r="J130" s="60" t="str">
        <f aca="false">IF(OR(F130="",H130=""),"",IF((H130*(1-F130)-1)&gt;=$G$2,(H130*(1-F130)-1)*$E$3/$G$3/(H130-1),""))</f>
        <v/>
      </c>
      <c r="K130" s="58"/>
    </row>
    <row r="131" customFormat="false" ht="12.75" hidden="false" customHeight="false" outlineLevel="0" collapsed="false">
      <c r="D131" s="58"/>
      <c r="G131" s="95"/>
      <c r="I131" s="60" t="str">
        <f aca="false">IF(OR(F131="",G131=""),"",IF((G131*F131-1)&gt;=$G$2,(G131*F131-1)*$E$3/$G$3/(G131-1),""))</f>
        <v/>
      </c>
      <c r="J131" s="60" t="str">
        <f aca="false">IF(OR(F131="",H131=""),"",IF((H131*(1-F131)-1)&gt;=$G$2,(H131*(1-F131)-1)*$E$3/$G$3/(H131-1),""))</f>
        <v/>
      </c>
      <c r="K131" s="58"/>
    </row>
    <row r="132" customFormat="false" ht="12.75" hidden="false" customHeight="false" outlineLevel="0" collapsed="false">
      <c r="D132" s="58"/>
      <c r="G132" s="95"/>
      <c r="I132" s="60" t="str">
        <f aca="false">IF(OR(F132="",G132=""),"",IF((G132*F132-1)&gt;=$G$2,(G132*F132-1)*$E$3/$G$3/(G132-1),""))</f>
        <v/>
      </c>
      <c r="J132" s="60" t="str">
        <f aca="false">IF(OR(F132="",H132=""),"",IF((H132*(1-F132)-1)&gt;=$G$2,(H132*(1-F132)-1)*$E$3/$G$3/(H132-1),""))</f>
        <v/>
      </c>
      <c r="K132" s="58"/>
    </row>
    <row r="133" customFormat="false" ht="12.75" hidden="false" customHeight="false" outlineLevel="0" collapsed="false">
      <c r="D133" s="58"/>
      <c r="G133" s="95"/>
      <c r="I133" s="60" t="str">
        <f aca="false">IF(OR(F133="",G133=""),"",IF((G133*F133-1)&gt;=$G$2,(G133*F133-1)*$E$3/$G$3/(G133-1),""))</f>
        <v/>
      </c>
      <c r="J133" s="60" t="str">
        <f aca="false">IF(OR(F133="",H133=""),"",IF((H133*(1-F133)-1)&gt;=$G$2,(H133*(1-F133)-1)*$E$3/$G$3/(H133-1),""))</f>
        <v/>
      </c>
      <c r="K133" s="58"/>
    </row>
    <row r="134" customFormat="false" ht="12.75" hidden="false" customHeight="false" outlineLevel="0" collapsed="false">
      <c r="D134" s="58"/>
      <c r="G134" s="95"/>
      <c r="I134" s="60" t="str">
        <f aca="false">IF(OR(F134="",G134=""),"",IF((G134*F134-1)&gt;=$G$2,(G134*F134-1)*$E$3/$G$3/(G134-1),""))</f>
        <v/>
      </c>
      <c r="J134" s="60" t="str">
        <f aca="false">IF(OR(F134="",H134=""),"",IF((H134*(1-F134)-1)&gt;=$G$2,(H134*(1-F134)-1)*$E$3/$G$3/(H134-1),""))</f>
        <v/>
      </c>
      <c r="K134" s="58"/>
    </row>
    <row r="135" customFormat="false" ht="12.75" hidden="false" customHeight="false" outlineLevel="0" collapsed="false">
      <c r="D135" s="58"/>
      <c r="G135" s="95"/>
      <c r="I135" s="60" t="str">
        <f aca="false">IF(OR(F135="",G135=""),"",IF((G135*F135-1)&gt;=$G$2,(G135*F135-1)*$E$3/$G$3/(G135-1),""))</f>
        <v/>
      </c>
      <c r="J135" s="60" t="str">
        <f aca="false">IF(OR(F135="",H135=""),"",IF((H135*(1-F135)-1)&gt;=$G$2,(H135*(1-F135)-1)*$E$3/$G$3/(H135-1),""))</f>
        <v/>
      </c>
      <c r="K135" s="58"/>
    </row>
    <row r="136" customFormat="false" ht="12.75" hidden="false" customHeight="false" outlineLevel="0" collapsed="false">
      <c r="D136" s="58"/>
      <c r="G136" s="95"/>
      <c r="I136" s="60" t="str">
        <f aca="false">IF(OR(F136="",G136=""),"",IF((G136*F136-1)&gt;=$G$2,(G136*F136-1)*$E$3/$G$3/(G136-1),""))</f>
        <v/>
      </c>
      <c r="J136" s="60" t="str">
        <f aca="false">IF(OR(F136="",H136=""),"",IF((H136*(1-F136)-1)&gt;=$G$2,(H136*(1-F136)-1)*$E$3/$G$3/(H136-1),""))</f>
        <v/>
      </c>
      <c r="K136" s="58"/>
    </row>
    <row r="137" customFormat="false" ht="12.75" hidden="false" customHeight="false" outlineLevel="0" collapsed="false">
      <c r="D137" s="58"/>
      <c r="G137" s="95"/>
      <c r="I137" s="60" t="str">
        <f aca="false">IF(OR(F137="",G137=""),"",IF((G137*F137-1)&gt;=$G$2,(G137*F137-1)*$E$3/$G$3/(G137-1),""))</f>
        <v/>
      </c>
      <c r="J137" s="60" t="str">
        <f aca="false">IF(OR(F137="",H137=""),"",IF((H137*(1-F137)-1)&gt;=$G$2,(H137*(1-F137)-1)*$E$3/$G$3/(H137-1),""))</f>
        <v/>
      </c>
      <c r="K137" s="58"/>
    </row>
    <row r="138" customFormat="false" ht="12.75" hidden="false" customHeight="false" outlineLevel="0" collapsed="false">
      <c r="D138" s="58"/>
      <c r="G138" s="95"/>
      <c r="I138" s="60" t="str">
        <f aca="false">IF(OR(F138="",G138=""),"",IF((G138*F138-1)&gt;=$G$2,(G138*F138-1)*$E$3/$G$3/(G138-1),""))</f>
        <v/>
      </c>
      <c r="J138" s="60" t="str">
        <f aca="false">IF(OR(F138="",H138=""),"",IF((H138*(1-F138)-1)&gt;=$G$2,(H138*(1-F138)-1)*$E$3/$G$3/(H138-1),""))</f>
        <v/>
      </c>
      <c r="K138" s="58"/>
    </row>
    <row r="139" customFormat="false" ht="12.75" hidden="false" customHeight="false" outlineLevel="0" collapsed="false">
      <c r="D139" s="58"/>
      <c r="G139" s="95"/>
      <c r="I139" s="60" t="str">
        <f aca="false">IF(OR(F139="",G139=""),"",IF((G139*F139-1)&gt;=$G$2,(G139*F139-1)*$E$3/$G$3/(G139-1),""))</f>
        <v/>
      </c>
      <c r="J139" s="60" t="str">
        <f aca="false">IF(OR(F139="",H139=""),"",IF((H139*(1-F139)-1)&gt;=$G$2,(H139*(1-F139)-1)*$E$3/$G$3/(H139-1),""))</f>
        <v/>
      </c>
      <c r="K139" s="58"/>
    </row>
    <row r="140" customFormat="false" ht="12.75" hidden="false" customHeight="false" outlineLevel="0" collapsed="false">
      <c r="D140" s="58"/>
      <c r="G140" s="95"/>
      <c r="I140" s="60" t="str">
        <f aca="false">IF(OR(F140="",G140=""),"",IF((G140*F140-1)&gt;=$G$2,(G140*F140-1)*$E$3/$G$3/(G140-1),""))</f>
        <v/>
      </c>
      <c r="J140" s="60" t="str">
        <f aca="false">IF(OR(F140="",H140=""),"",IF((H140*(1-F140)-1)&gt;=$G$2,(H140*(1-F140)-1)*$E$3/$G$3/(H140-1),""))</f>
        <v/>
      </c>
      <c r="K140" s="58"/>
    </row>
    <row r="141" customFormat="false" ht="12.75" hidden="false" customHeight="false" outlineLevel="0" collapsed="false">
      <c r="D141" s="58"/>
      <c r="G141" s="95"/>
      <c r="I141" s="60" t="str">
        <f aca="false">IF(OR(F141="",G141=""),"",IF((G141*F141-1)&gt;=$G$2,(G141*F141-1)*$E$3/$G$3/(G141-1),""))</f>
        <v/>
      </c>
      <c r="J141" s="60" t="str">
        <f aca="false">IF(OR(F141="",H141=""),"",IF((H141*(1-F141)-1)&gt;=$G$2,(H141*(1-F141)-1)*$E$3/$G$3/(H141-1),""))</f>
        <v/>
      </c>
      <c r="K141" s="58"/>
    </row>
    <row r="142" customFormat="false" ht="12.75" hidden="false" customHeight="false" outlineLevel="0" collapsed="false">
      <c r="D142" s="58"/>
      <c r="G142" s="95"/>
      <c r="I142" s="60" t="str">
        <f aca="false">IF(OR(F142="",G142=""),"",IF((G142*F142-1)&gt;=$G$2,(G142*F142-1)*$E$3/$G$3/(G142-1),""))</f>
        <v/>
      </c>
      <c r="J142" s="60" t="str">
        <f aca="false">IF(OR(F142="",H142=""),"",IF((H142*(1-F142)-1)&gt;=$G$2,(H142*(1-F142)-1)*$E$3/$G$3/(H142-1),""))</f>
        <v/>
      </c>
      <c r="K142" s="58"/>
    </row>
    <row r="143" customFormat="false" ht="12.75" hidden="false" customHeight="false" outlineLevel="0" collapsed="false">
      <c r="D143" s="58"/>
      <c r="G143" s="95"/>
      <c r="I143" s="60" t="str">
        <f aca="false">IF(OR(F143="",G143=""),"",IF((G143*F143-1)&gt;=$G$2,(G143*F143-1)*$E$3/$G$3/(G143-1),""))</f>
        <v/>
      </c>
      <c r="J143" s="60" t="str">
        <f aca="false">IF(OR(F143="",H143=""),"",IF((H143*(1-F143)-1)&gt;=$G$2,(H143*(1-F143)-1)*$E$3/$G$3/(H143-1),""))</f>
        <v/>
      </c>
      <c r="K143" s="58"/>
    </row>
    <row r="144" customFormat="false" ht="12.75" hidden="false" customHeight="false" outlineLevel="0" collapsed="false">
      <c r="D144" s="58"/>
      <c r="G144" s="95"/>
      <c r="I144" s="60" t="str">
        <f aca="false">IF(OR(F144="",G144=""),"",IF((G144*F144-1)&gt;=$G$2,(G144*F144-1)*$E$3/$G$3/(G144-1),""))</f>
        <v/>
      </c>
      <c r="J144" s="60" t="str">
        <f aca="false">IF(OR(F144="",H144=""),"",IF((H144*(1-F144)-1)&gt;=$G$2,(H144*(1-F144)-1)*$E$3/$G$3/(H144-1),""))</f>
        <v/>
      </c>
      <c r="K144" s="58"/>
    </row>
    <row r="145" customFormat="false" ht="12.75" hidden="false" customHeight="false" outlineLevel="0" collapsed="false">
      <c r="D145" s="58"/>
      <c r="G145" s="95"/>
      <c r="I145" s="60" t="str">
        <f aca="false">IF(OR(F145="",G145=""),"",IF((G145*F145-1)&gt;=$G$2,(G145*F145-1)*$E$3/$G$3/(G145-1),""))</f>
        <v/>
      </c>
      <c r="J145" s="60" t="str">
        <f aca="false">IF(OR(F145="",H145=""),"",IF((H145*(1-F145)-1)&gt;=$G$2,(H145*(1-F145)-1)*$E$3/$G$3/(H145-1),""))</f>
        <v/>
      </c>
      <c r="K145" s="58"/>
    </row>
    <row r="146" customFormat="false" ht="12.75" hidden="false" customHeight="false" outlineLevel="0" collapsed="false">
      <c r="D146" s="58"/>
      <c r="G146" s="95"/>
      <c r="I146" s="60" t="str">
        <f aca="false">IF(OR(F146="",G146=""),"",IF((G146*F146-1)&gt;=$G$2,(G146*F146-1)*$E$3/$G$3/(G146-1),""))</f>
        <v/>
      </c>
      <c r="J146" s="60" t="str">
        <f aca="false">IF(OR(F146="",H146=""),"",IF((H146*(1-F146)-1)&gt;=$G$2,(H146*(1-F146)-1)*$E$3/$G$3/(H146-1),""))</f>
        <v/>
      </c>
      <c r="K146" s="58"/>
    </row>
    <row r="147" customFormat="false" ht="12.75" hidden="false" customHeight="false" outlineLevel="0" collapsed="false">
      <c r="D147" s="58"/>
      <c r="G147" s="95"/>
      <c r="I147" s="60" t="str">
        <f aca="false">IF(OR(F147="",G147=""),"",IF((G147*F147-1)&gt;=$G$2,(G147*F147-1)*$E$3/$G$3/(G147-1),""))</f>
        <v/>
      </c>
      <c r="J147" s="60" t="str">
        <f aca="false">IF(OR(F147="",H147=""),"",IF((H147*(1-F147)-1)&gt;=$G$2,(H147*(1-F147)-1)*$E$3/$G$3/(H147-1),""))</f>
        <v/>
      </c>
      <c r="K147" s="58"/>
    </row>
    <row r="148" customFormat="false" ht="12.75" hidden="false" customHeight="false" outlineLevel="0" collapsed="false">
      <c r="D148" s="58"/>
      <c r="G148" s="95"/>
      <c r="I148" s="60" t="str">
        <f aca="false">IF(OR(F148="",G148=""),"",IF((G148*F148-1)&gt;=$G$2,(G148*F148-1)*$E$3/$G$3/(G148-1),""))</f>
        <v/>
      </c>
      <c r="J148" s="60" t="str">
        <f aca="false">IF(OR(F148="",H148=""),"",IF((H148*(1-F148)-1)&gt;=$G$2,(H148*(1-F148)-1)*$E$3/$G$3/(H148-1),""))</f>
        <v/>
      </c>
      <c r="K148" s="58"/>
    </row>
    <row r="149" customFormat="false" ht="12.75" hidden="false" customHeight="false" outlineLevel="0" collapsed="false">
      <c r="D149" s="58"/>
      <c r="G149" s="95"/>
      <c r="I149" s="60" t="str">
        <f aca="false">IF(OR(F149="",G149=""),"",IF((G149*F149-1)&gt;=$G$2,(G149*F149-1)*$E$3/$G$3/(G149-1),""))</f>
        <v/>
      </c>
      <c r="J149" s="60" t="str">
        <f aca="false">IF(OR(F149="",H149=""),"",IF((H149*(1-F149)-1)&gt;=$G$2,(H149*(1-F149)-1)*$E$3/$G$3/(H149-1),""))</f>
        <v/>
      </c>
      <c r="K149" s="58"/>
    </row>
    <row r="150" customFormat="false" ht="12.75" hidden="false" customHeight="false" outlineLevel="0" collapsed="false">
      <c r="D150" s="58"/>
      <c r="G150" s="95"/>
      <c r="I150" s="60" t="str">
        <f aca="false">IF(OR(F150="",G150=""),"",IF((G150*F150-1)&gt;=$G$2,(G150*F150-1)*$E$3/$G$3/(G150-1),""))</f>
        <v/>
      </c>
      <c r="J150" s="60" t="str">
        <f aca="false">IF(OR(F150="",H150=""),"",IF((H150*(1-F150)-1)&gt;=$G$2,(H150*(1-F150)-1)*$E$3/$G$3/(H150-1),""))</f>
        <v/>
      </c>
      <c r="K150" s="58"/>
    </row>
    <row r="151" customFormat="false" ht="12.75" hidden="false" customHeight="false" outlineLevel="0" collapsed="false">
      <c r="D151" s="58"/>
      <c r="G151" s="95"/>
      <c r="I151" s="60" t="str">
        <f aca="false">IF(OR(F151="",G151=""),"",IF((G151*F151-1)&gt;=$G$2,(G151*F151-1)*$E$3/$G$3/(G151-1),""))</f>
        <v/>
      </c>
      <c r="J151" s="60" t="str">
        <f aca="false">IF(OR(F151="",H151=""),"",IF((H151*(1-F151)-1)&gt;=$G$2,(H151*(1-F151)-1)*$E$3/$G$3/(H151-1),""))</f>
        <v/>
      </c>
      <c r="K151" s="58"/>
    </row>
    <row r="152" customFormat="false" ht="12.75" hidden="false" customHeight="false" outlineLevel="0" collapsed="false">
      <c r="D152" s="58"/>
      <c r="G152" s="95"/>
      <c r="I152" s="60" t="str">
        <f aca="false">IF(OR(F152="",G152=""),"",IF((G152*F152-1)&gt;=$G$2,(G152*F152-1)*$E$3/$G$3/(G152-1),""))</f>
        <v/>
      </c>
      <c r="J152" s="60" t="str">
        <f aca="false">IF(OR(F152="",H152=""),"",IF((H152*(1-F152)-1)&gt;=$G$2,(H152*(1-F152)-1)*$E$3/$G$3/(H152-1),""))</f>
        <v/>
      </c>
      <c r="K152" s="58"/>
    </row>
    <row r="153" customFormat="false" ht="12.75" hidden="false" customHeight="false" outlineLevel="0" collapsed="false">
      <c r="D153" s="58"/>
      <c r="G153" s="95"/>
      <c r="I153" s="60" t="str">
        <f aca="false">IF(OR(F153="",G153=""),"",IF((G153*F153-1)&gt;=$G$2,(G153*F153-1)*$E$3/$G$3/(G153-1),""))</f>
        <v/>
      </c>
      <c r="J153" s="60" t="str">
        <f aca="false">IF(OR(F153="",H153=""),"",IF((H153*(1-F153)-1)&gt;=$G$2,(H153*(1-F153)-1)*$E$3/$G$3/(H153-1),""))</f>
        <v/>
      </c>
      <c r="K153" s="58"/>
    </row>
    <row r="154" customFormat="false" ht="12.75" hidden="false" customHeight="false" outlineLevel="0" collapsed="false">
      <c r="D154" s="58"/>
      <c r="G154" s="95"/>
      <c r="I154" s="60" t="str">
        <f aca="false">IF(OR(F154="",G154=""),"",IF((G154*F154-1)&gt;=$G$2,(G154*F154-1)*$E$3/$G$3/(G154-1),""))</f>
        <v/>
      </c>
      <c r="J154" s="60" t="str">
        <f aca="false">IF(OR(F154="",H154=""),"",IF((H154*(1-F154)-1)&gt;=$G$2,(H154*(1-F154)-1)*$E$3/$G$3/(H154-1),""))</f>
        <v/>
      </c>
      <c r="K154" s="58"/>
    </row>
    <row r="155" customFormat="false" ht="12.75" hidden="false" customHeight="false" outlineLevel="0" collapsed="false">
      <c r="D155" s="58"/>
      <c r="G155" s="95"/>
      <c r="I155" s="60" t="str">
        <f aca="false">IF(OR(F155="",G155=""),"",IF((G155*F155-1)&gt;=$G$2,(G155*F155-1)*$E$3/$G$3/(G155-1),""))</f>
        <v/>
      </c>
      <c r="J155" s="60" t="str">
        <f aca="false">IF(OR(F155="",H155=""),"",IF((H155*(1-F155)-1)&gt;=$G$2,(H155*(1-F155)-1)*$E$3/$G$3/(H155-1),""))</f>
        <v/>
      </c>
      <c r="K155" s="58"/>
    </row>
    <row r="156" customFormat="false" ht="12.75" hidden="false" customHeight="false" outlineLevel="0" collapsed="false">
      <c r="D156" s="58"/>
      <c r="G156" s="95"/>
      <c r="I156" s="60" t="str">
        <f aca="false">IF(OR(F156="",G156=""),"",IF((G156*F156-1)&gt;=$G$2,(G156*F156-1)*$E$3/$G$3/(G156-1),""))</f>
        <v/>
      </c>
      <c r="J156" s="60" t="str">
        <f aca="false">IF(OR(F156="",H156=""),"",IF((H156*(1-F156)-1)&gt;=$G$2,(H156*(1-F156)-1)*$E$3/$G$3/(H156-1),""))</f>
        <v/>
      </c>
      <c r="K156" s="58"/>
    </row>
    <row r="157" customFormat="false" ht="12.75" hidden="false" customHeight="false" outlineLevel="0" collapsed="false">
      <c r="D157" s="58"/>
      <c r="G157" s="95"/>
      <c r="I157" s="60" t="str">
        <f aca="false">IF(OR(F157="",G157=""),"",IF((G157*F157-1)&gt;=$G$2,(G157*F157-1)*$E$3/$G$3/(G157-1),""))</f>
        <v/>
      </c>
      <c r="J157" s="60" t="str">
        <f aca="false">IF(OR(F157="",H157=""),"",IF((H157*(1-F157)-1)&gt;=$G$2,(H157*(1-F157)-1)*$E$3/$G$3/(H157-1),""))</f>
        <v/>
      </c>
      <c r="K157" s="58"/>
    </row>
    <row r="158" customFormat="false" ht="12.75" hidden="false" customHeight="false" outlineLevel="0" collapsed="false">
      <c r="D158" s="58"/>
      <c r="G158" s="95"/>
      <c r="I158" s="60" t="str">
        <f aca="false">IF(OR(F158="",G158=""),"",IF((G158*F158-1)&gt;=$G$2,(G158*F158-1)*$E$3/$G$3/(G158-1),""))</f>
        <v/>
      </c>
      <c r="J158" s="60" t="str">
        <f aca="false">IF(OR(F158="",H158=""),"",IF((H158*(1-F158)-1)&gt;=$G$2,(H158*(1-F158)-1)*$E$3/$G$3/(H158-1),""))</f>
        <v/>
      </c>
      <c r="K158" s="58"/>
    </row>
    <row r="159" customFormat="false" ht="12.75" hidden="false" customHeight="false" outlineLevel="0" collapsed="false">
      <c r="D159" s="58"/>
      <c r="G159" s="95"/>
      <c r="I159" s="60" t="str">
        <f aca="false">IF(OR(F159="",G159=""),"",IF((G159*F159-1)&gt;=$G$2,(G159*F159-1)*$E$3/$G$3/(G159-1),""))</f>
        <v/>
      </c>
      <c r="J159" s="60" t="str">
        <f aca="false">IF(OR(F159="",H159=""),"",IF((H159*(1-F159)-1)&gt;=$G$2,(H159*(1-F159)-1)*$E$3/$G$3/(H159-1),""))</f>
        <v/>
      </c>
      <c r="K159" s="58"/>
    </row>
    <row r="160" customFormat="false" ht="12.75" hidden="false" customHeight="false" outlineLevel="0" collapsed="false">
      <c r="D160" s="58"/>
      <c r="G160" s="95"/>
      <c r="I160" s="60" t="str">
        <f aca="false">IF(OR(F160="",G160=""),"",IF((G160*F160-1)&gt;=$G$2,(G160*F160-1)*$E$3/$G$3/(G160-1),""))</f>
        <v/>
      </c>
      <c r="J160" s="60" t="str">
        <f aca="false">IF(OR(F160="",H160=""),"",IF((H160*(1-F160)-1)&gt;=$G$2,(H160*(1-F160)-1)*$E$3/$G$3/(H160-1),""))</f>
        <v/>
      </c>
      <c r="K160" s="58"/>
    </row>
    <row r="161" customFormat="false" ht="12.75" hidden="false" customHeight="false" outlineLevel="0" collapsed="false">
      <c r="D161" s="58"/>
      <c r="G161" s="95"/>
      <c r="I161" s="60" t="str">
        <f aca="false">IF(OR(F161="",G161=""),"",IF((G161*F161-1)&gt;=$G$2,(G161*F161-1)*$E$3/$G$3/(G161-1),""))</f>
        <v/>
      </c>
      <c r="J161" s="60" t="str">
        <f aca="false">IF(OR(F161="",H161=""),"",IF((H161*(1-F161)-1)&gt;=$G$2,(H161*(1-F161)-1)*$E$3/$G$3/(H161-1),""))</f>
        <v/>
      </c>
      <c r="K161" s="58"/>
    </row>
    <row r="162" customFormat="false" ht="12.75" hidden="false" customHeight="false" outlineLevel="0" collapsed="false">
      <c r="D162" s="58"/>
      <c r="G162" s="95"/>
      <c r="I162" s="60" t="str">
        <f aca="false">IF(OR(F162="",G162=""),"",IF((G162*F162-1)&gt;=$G$2,(G162*F162-1)*$E$3/$G$3/(G162-1),""))</f>
        <v/>
      </c>
      <c r="J162" s="60" t="str">
        <f aca="false">IF(OR(F162="",H162=""),"",IF((H162*(1-F162)-1)&gt;=$G$2,(H162*(1-F162)-1)*$E$3/$G$3/(H162-1),""))</f>
        <v/>
      </c>
      <c r="K162" s="58"/>
    </row>
    <row r="163" customFormat="false" ht="12.75" hidden="false" customHeight="false" outlineLevel="0" collapsed="false">
      <c r="D163" s="58"/>
      <c r="G163" s="95"/>
      <c r="I163" s="60" t="str">
        <f aca="false">IF(OR(F163="",G163=""),"",IF((G163*F163-1)&gt;=$G$2,(G163*F163-1)*$E$3/$G$3/(G163-1),""))</f>
        <v/>
      </c>
      <c r="J163" s="60" t="str">
        <f aca="false">IF(OR(F163="",H163=""),"",IF((H163*(1-F163)-1)&gt;=$G$2,(H163*(1-F163)-1)*$E$3/$G$3/(H163-1),""))</f>
        <v/>
      </c>
      <c r="K163" s="58"/>
    </row>
    <row r="164" customFormat="false" ht="12.75" hidden="false" customHeight="false" outlineLevel="0" collapsed="false">
      <c r="D164" s="58"/>
      <c r="G164" s="95"/>
      <c r="I164" s="60" t="str">
        <f aca="false">IF(OR(F164="",G164=""),"",IF((G164*F164-1)&gt;=$G$2,(G164*F164-1)*$E$3/$G$3/(G164-1),""))</f>
        <v/>
      </c>
      <c r="J164" s="60" t="str">
        <f aca="false">IF(OR(F164="",H164=""),"",IF((H164*(1-F164)-1)&gt;=$G$2,(H164*(1-F164)-1)*$E$3/$G$3/(H164-1),""))</f>
        <v/>
      </c>
      <c r="K164" s="58"/>
    </row>
    <row r="165" customFormat="false" ht="12.75" hidden="false" customHeight="false" outlineLevel="0" collapsed="false">
      <c r="D165" s="58"/>
      <c r="G165" s="95"/>
      <c r="I165" s="60" t="str">
        <f aca="false">IF(OR(F165="",G165=""),"",IF((G165*F165-1)&gt;=$G$2,(G165*F165-1)*$E$3/$G$3/(G165-1),""))</f>
        <v/>
      </c>
      <c r="J165" s="60" t="str">
        <f aca="false">IF(OR(F165="",H165=""),"",IF((H165*(1-F165)-1)&gt;=$G$2,(H165*(1-F165)-1)*$E$3/$G$3/(H165-1),""))</f>
        <v/>
      </c>
      <c r="K165" s="58"/>
    </row>
    <row r="166" customFormat="false" ht="12.75" hidden="false" customHeight="false" outlineLevel="0" collapsed="false">
      <c r="D166" s="58"/>
      <c r="G166" s="95"/>
      <c r="I166" s="60" t="str">
        <f aca="false">IF(OR(F166="",G166=""),"",IF((G166*F166-1)&gt;=$G$2,(G166*F166-1)*$E$3/$G$3/(G166-1),""))</f>
        <v/>
      </c>
      <c r="J166" s="60" t="str">
        <f aca="false">IF(OR(F166="",H166=""),"",IF((H166*(1-F166)-1)&gt;=$G$2,(H166*(1-F166)-1)*$E$3/$G$3/(H166-1),""))</f>
        <v/>
      </c>
      <c r="K166" s="58"/>
    </row>
    <row r="167" customFormat="false" ht="12.75" hidden="false" customHeight="false" outlineLevel="0" collapsed="false">
      <c r="D167" s="58"/>
      <c r="G167" s="95"/>
      <c r="I167" s="60" t="str">
        <f aca="false">IF(OR(F167="",G167=""),"",IF((G167*F167-1)&gt;=$G$2,(G167*F167-1)*$E$3/$G$3/(G167-1),""))</f>
        <v/>
      </c>
      <c r="J167" s="60" t="str">
        <f aca="false">IF(OR(F167="",H167=""),"",IF((H167*(1-F167)-1)&gt;=$G$2,(H167*(1-F167)-1)*$E$3/$G$3/(H167-1),""))</f>
        <v/>
      </c>
      <c r="K167" s="58"/>
    </row>
    <row r="168" customFormat="false" ht="12.75" hidden="false" customHeight="false" outlineLevel="0" collapsed="false">
      <c r="D168" s="58"/>
      <c r="G168" s="95"/>
      <c r="I168" s="60" t="str">
        <f aca="false">IF(OR(F168="",G168=""),"",IF((G168*F168-1)&gt;=$G$2,(G168*F168-1)*$E$3/$G$3/(G168-1),""))</f>
        <v/>
      </c>
      <c r="J168" s="60" t="str">
        <f aca="false">IF(OR(F168="",H168=""),"",IF((H168*(1-F168)-1)&gt;=$G$2,(H168*(1-F168)-1)*$E$3/$G$3/(H168-1),""))</f>
        <v/>
      </c>
      <c r="K168" s="58"/>
    </row>
    <row r="169" customFormat="false" ht="12.75" hidden="false" customHeight="false" outlineLevel="0" collapsed="false">
      <c r="D169" s="58"/>
      <c r="G169" s="95"/>
      <c r="I169" s="60" t="str">
        <f aca="false">IF(OR(F169="",G169=""),"",IF((G169*F169-1)&gt;=$G$2,(G169*F169-1)*$E$3/$G$3/(G169-1),""))</f>
        <v/>
      </c>
      <c r="J169" s="60" t="str">
        <f aca="false">IF(OR(F169="",H169=""),"",IF((H169*(1-F169)-1)&gt;=$G$2,(H169*(1-F169)-1)*$E$3/$G$3/(H169-1),""))</f>
        <v/>
      </c>
      <c r="K169" s="58"/>
    </row>
    <row r="170" customFormat="false" ht="12.75" hidden="false" customHeight="false" outlineLevel="0" collapsed="false">
      <c r="D170" s="58"/>
      <c r="G170" s="95"/>
      <c r="I170" s="60" t="str">
        <f aca="false">IF(OR(F170="",G170=""),"",IF((G170*F170-1)&gt;=$G$2,(G170*F170-1)*$E$3/$G$3/(G170-1),""))</f>
        <v/>
      </c>
      <c r="J170" s="60" t="str">
        <f aca="false">IF(OR(F170="",H170=""),"",IF((H170*(1-F170)-1)&gt;=$G$2,(H170*(1-F170)-1)*$E$3/$G$3/(H170-1),""))</f>
        <v/>
      </c>
      <c r="K170" s="58"/>
    </row>
    <row r="171" customFormat="false" ht="12.75" hidden="false" customHeight="false" outlineLevel="0" collapsed="false">
      <c r="D171" s="58"/>
      <c r="G171" s="95"/>
      <c r="I171" s="60" t="str">
        <f aca="false">IF(OR(F171="",G171=""),"",IF((G171*F171-1)&gt;=$G$2,(G171*F171-1)*$E$3/$G$3/(G171-1),""))</f>
        <v/>
      </c>
      <c r="J171" s="60" t="str">
        <f aca="false">IF(OR(F171="",H171=""),"",IF((H171*(1-F171)-1)&gt;=$G$2,(H171*(1-F171)-1)*$E$3/$G$3/(H171-1),""))</f>
        <v/>
      </c>
      <c r="K171" s="58"/>
    </row>
    <row r="172" customFormat="false" ht="12.75" hidden="false" customHeight="false" outlineLevel="0" collapsed="false">
      <c r="D172" s="58"/>
      <c r="G172" s="95"/>
      <c r="I172" s="60" t="str">
        <f aca="false">IF(OR(F172="",G172=""),"",IF((G172*F172-1)&gt;=$G$2,(G172*F172-1)*$E$3/$G$3/(G172-1),""))</f>
        <v/>
      </c>
      <c r="J172" s="60" t="str">
        <f aca="false">IF(OR(F172="",H172=""),"",IF((H172*(1-F172)-1)&gt;=$G$2,(H172*(1-F172)-1)*$E$3/$G$3/(H172-1),""))</f>
        <v/>
      </c>
      <c r="K172" s="58"/>
    </row>
    <row r="173" customFormat="false" ht="12.75" hidden="false" customHeight="false" outlineLevel="0" collapsed="false">
      <c r="D173" s="58"/>
      <c r="G173" s="95"/>
      <c r="I173" s="60" t="str">
        <f aca="false">IF(OR(F173="",G173=""),"",IF((G173*F173-1)&gt;=$G$2,(G173*F173-1)*$E$3/$G$3/(G173-1),""))</f>
        <v/>
      </c>
      <c r="J173" s="60" t="str">
        <f aca="false">IF(OR(F173="",H173=""),"",IF((H173*(1-F173)-1)&gt;=$G$2,(H173*(1-F173)-1)*$E$3/$G$3/(H173-1),""))</f>
        <v/>
      </c>
      <c r="K173" s="58"/>
    </row>
    <row r="174" customFormat="false" ht="12.75" hidden="false" customHeight="false" outlineLevel="0" collapsed="false">
      <c r="D174" s="58"/>
      <c r="G174" s="95"/>
      <c r="I174" s="60" t="str">
        <f aca="false">IF(OR(F174="",G174=""),"",IF((G174*F174-1)&gt;=$G$2,(G174*F174-1)*$E$3/$G$3/(G174-1),""))</f>
        <v/>
      </c>
      <c r="J174" s="60" t="str">
        <f aca="false">IF(OR(F174="",H174=""),"",IF((H174*(1-F174)-1)&gt;=$G$2,(H174*(1-F174)-1)*$E$3/$G$3/(H174-1),""))</f>
        <v/>
      </c>
      <c r="K174" s="58"/>
    </row>
    <row r="175" customFormat="false" ht="12.75" hidden="false" customHeight="false" outlineLevel="0" collapsed="false">
      <c r="D175" s="58"/>
      <c r="G175" s="95"/>
      <c r="I175" s="60" t="str">
        <f aca="false">IF(OR(F175="",G175=""),"",IF((G175*F175-1)&gt;=$G$2,(G175*F175-1)*$E$3/$G$3/(G175-1),""))</f>
        <v/>
      </c>
      <c r="J175" s="60" t="str">
        <f aca="false">IF(OR(F175="",H175=""),"",IF((H175*(1-F175)-1)&gt;=$G$2,(H175*(1-F175)-1)*$E$3/$G$3/(H175-1),""))</f>
        <v/>
      </c>
      <c r="K175" s="58"/>
    </row>
    <row r="176" customFormat="false" ht="12.75" hidden="false" customHeight="false" outlineLevel="0" collapsed="false">
      <c r="D176" s="58"/>
      <c r="G176" s="95"/>
      <c r="I176" s="60" t="str">
        <f aca="false">IF(OR(F176="",G176=""),"",IF((G176*F176-1)&gt;=$G$2,(G176*F176-1)*$E$3/$G$3/(G176-1),""))</f>
        <v/>
      </c>
      <c r="J176" s="60" t="str">
        <f aca="false">IF(OR(F176="",H176=""),"",IF((H176*(1-F176)-1)&gt;=$G$2,(H176*(1-F176)-1)*$E$3/$G$3/(H176-1),""))</f>
        <v/>
      </c>
      <c r="K176" s="58"/>
    </row>
    <row r="177" customFormat="false" ht="12.75" hidden="false" customHeight="false" outlineLevel="0" collapsed="false">
      <c r="D177" s="58"/>
      <c r="G177" s="95"/>
      <c r="I177" s="60" t="str">
        <f aca="false">IF(OR(F177="",G177=""),"",IF((G177*F177-1)&gt;=$G$2,(G177*F177-1)*$E$3/$G$3/(G177-1),""))</f>
        <v/>
      </c>
      <c r="J177" s="60" t="str">
        <f aca="false">IF(OR(F177="",H177=""),"",IF((H177*(1-F177)-1)&gt;=$G$2,(H177*(1-F177)-1)*$E$3/$G$3/(H177-1),""))</f>
        <v/>
      </c>
      <c r="K177" s="58"/>
    </row>
    <row r="178" customFormat="false" ht="12.75" hidden="false" customHeight="false" outlineLevel="0" collapsed="false">
      <c r="D178" s="58"/>
      <c r="G178" s="95"/>
      <c r="I178" s="60" t="str">
        <f aca="false">IF(OR(F178="",G178=""),"",IF((G178*F178-1)&gt;=$G$2,(G178*F178-1)*$E$3/$G$3/(G178-1),""))</f>
        <v/>
      </c>
      <c r="J178" s="60" t="str">
        <f aca="false">IF(OR(F178="",H178=""),"",IF((H178*(1-F178)-1)&gt;=$G$2,(H178*(1-F178)-1)*$E$3/$G$3/(H178-1),""))</f>
        <v/>
      </c>
      <c r="K178" s="58"/>
    </row>
    <row r="179" customFormat="false" ht="12.75" hidden="false" customHeight="false" outlineLevel="0" collapsed="false">
      <c r="D179" s="58"/>
      <c r="G179" s="95"/>
      <c r="I179" s="60" t="str">
        <f aca="false">IF(OR(F179="",G179=""),"",IF((G179*F179-1)&gt;=$G$2,(G179*F179-1)*$E$3/$G$3/(G179-1),""))</f>
        <v/>
      </c>
      <c r="J179" s="60" t="str">
        <f aca="false">IF(OR(F179="",H179=""),"",IF((H179*(1-F179)-1)&gt;=$G$2,(H179*(1-F179)-1)*$E$3/$G$3/(H179-1),""))</f>
        <v/>
      </c>
      <c r="K179" s="58"/>
    </row>
    <row r="180" customFormat="false" ht="12.75" hidden="false" customHeight="false" outlineLevel="0" collapsed="false">
      <c r="D180" s="58"/>
      <c r="G180" s="95"/>
      <c r="I180" s="60" t="str">
        <f aca="false">IF(OR(F180="",G180=""),"",IF((G180*F180-1)&gt;=$G$2,(G180*F180-1)*$E$3/$G$3/(G180-1),""))</f>
        <v/>
      </c>
      <c r="J180" s="60" t="str">
        <f aca="false">IF(OR(F180="",H180=""),"",IF((H180*(1-F180)-1)&gt;=$G$2,(H180*(1-F180)-1)*$E$3/$G$3/(H180-1),""))</f>
        <v/>
      </c>
      <c r="K180" s="58"/>
    </row>
    <row r="181" customFormat="false" ht="12.75" hidden="false" customHeight="false" outlineLevel="0" collapsed="false">
      <c r="D181" s="58"/>
      <c r="G181" s="95"/>
      <c r="I181" s="60" t="str">
        <f aca="false">IF(OR(F181="",G181=""),"",IF((G181*F181-1)&gt;=$G$2,(G181*F181-1)*$E$3/$G$3/(G181-1),""))</f>
        <v/>
      </c>
      <c r="J181" s="60" t="str">
        <f aca="false">IF(OR(F181="",H181=""),"",IF((H181*(1-F181)-1)&gt;=$G$2,(H181*(1-F181)-1)*$E$3/$G$3/(H181-1),""))</f>
        <v/>
      </c>
      <c r="K181" s="58"/>
    </row>
    <row r="182" customFormat="false" ht="12.75" hidden="false" customHeight="false" outlineLevel="0" collapsed="false">
      <c r="D182" s="58"/>
      <c r="G182" s="95"/>
      <c r="I182" s="60" t="str">
        <f aca="false">IF(OR(F182="",G182=""),"",IF((G182*F182-1)&gt;=$G$2,(G182*F182-1)*$E$3/$G$3/(G182-1),""))</f>
        <v/>
      </c>
      <c r="J182" s="60" t="str">
        <f aca="false">IF(OR(F182="",H182=""),"",IF((H182*(1-F182)-1)&gt;=$G$2,(H182*(1-F182)-1)*$E$3/$G$3/(H182-1),""))</f>
        <v/>
      </c>
      <c r="K182" s="58"/>
    </row>
    <row r="183" customFormat="false" ht="12.75" hidden="false" customHeight="false" outlineLevel="0" collapsed="false">
      <c r="D183" s="58"/>
      <c r="G183" s="95"/>
      <c r="I183" s="60" t="str">
        <f aca="false">IF(OR(F183="",G183=""),"",IF((G183*F183-1)&gt;=$G$2,(G183*F183-1)*$E$3/$G$3/(G183-1),""))</f>
        <v/>
      </c>
      <c r="J183" s="60" t="str">
        <f aca="false">IF(OR(F183="",H183=""),"",IF((H183*(1-F183)-1)&gt;=$G$2,(H183*(1-F183)-1)*$E$3/$G$3/(H183-1),""))</f>
        <v/>
      </c>
      <c r="K183" s="58"/>
    </row>
    <row r="184" customFormat="false" ht="12.75" hidden="false" customHeight="false" outlineLevel="0" collapsed="false">
      <c r="D184" s="58"/>
      <c r="G184" s="95"/>
      <c r="I184" s="60" t="str">
        <f aca="false">IF(OR(F184="",G184=""),"",IF((G184*F184-1)&gt;=$G$2,(G184*F184-1)*$E$3/$G$3/(G184-1),""))</f>
        <v/>
      </c>
      <c r="J184" s="60" t="str">
        <f aca="false">IF(OR(F184="",H184=""),"",IF((H184*(1-F184)-1)&gt;=$G$2,(H184*(1-F184)-1)*$E$3/$G$3/(H184-1),""))</f>
        <v/>
      </c>
      <c r="K184" s="58"/>
    </row>
    <row r="185" customFormat="false" ht="12.75" hidden="false" customHeight="false" outlineLevel="0" collapsed="false">
      <c r="D185" s="58"/>
      <c r="G185" s="95"/>
      <c r="I185" s="60" t="str">
        <f aca="false">IF(OR(F185="",G185=""),"",IF((G185*F185-1)&gt;=$G$2,(G185*F185-1)*$E$3/$G$3/(G185-1),""))</f>
        <v/>
      </c>
      <c r="J185" s="60" t="str">
        <f aca="false">IF(OR(F185="",H185=""),"",IF((H185*(1-F185)-1)&gt;=$G$2,(H185*(1-F185)-1)*$E$3/$G$3/(H185-1),""))</f>
        <v/>
      </c>
      <c r="K185" s="58"/>
    </row>
    <row r="186" customFormat="false" ht="12.75" hidden="false" customHeight="false" outlineLevel="0" collapsed="false">
      <c r="D186" s="58"/>
      <c r="G186" s="95"/>
      <c r="I186" s="60" t="str">
        <f aca="false">IF(OR(F186="",G186=""),"",IF((G186*F186-1)&gt;=$G$2,(G186*F186-1)*$E$3/$G$3/(G186-1),""))</f>
        <v/>
      </c>
      <c r="J186" s="60" t="str">
        <f aca="false">IF(OR(F186="",H186=""),"",IF((H186*(1-F186)-1)&gt;=$G$2,(H186*(1-F186)-1)*$E$3/$G$3/(H186-1),""))</f>
        <v/>
      </c>
      <c r="K186" s="58"/>
    </row>
    <row r="187" customFormat="false" ht="12.75" hidden="false" customHeight="false" outlineLevel="0" collapsed="false">
      <c r="D187" s="58"/>
      <c r="G187" s="95"/>
      <c r="I187" s="60" t="str">
        <f aca="false">IF(OR(F187="",G187=""),"",IF((G187*F187-1)&gt;=$G$2,(G187*F187-1)*$E$3/$G$3/(G187-1),""))</f>
        <v/>
      </c>
      <c r="J187" s="60" t="str">
        <f aca="false">IF(OR(F187="",H187=""),"",IF((H187*(1-F187)-1)&gt;=$G$2,(H187*(1-F187)-1)*$E$3/$G$3/(H187-1),""))</f>
        <v/>
      </c>
      <c r="K187" s="58"/>
    </row>
    <row r="188" customFormat="false" ht="12.75" hidden="false" customHeight="false" outlineLevel="0" collapsed="false">
      <c r="D188" s="58"/>
      <c r="G188" s="95"/>
      <c r="I188" s="60" t="str">
        <f aca="false">IF(OR(F188="",G188=""),"",IF((G188*F188-1)&gt;=$G$2,(G188*F188-1)*$E$3/$G$3/(G188-1),""))</f>
        <v/>
      </c>
      <c r="J188" s="60" t="str">
        <f aca="false">IF(OR(F188="",H188=""),"",IF((H188*(1-F188)-1)&gt;=$G$2,(H188*(1-F188)-1)*$E$3/$G$3/(H188-1),""))</f>
        <v/>
      </c>
      <c r="K188" s="58"/>
    </row>
    <row r="189" customFormat="false" ht="12.75" hidden="false" customHeight="false" outlineLevel="0" collapsed="false">
      <c r="D189" s="58"/>
      <c r="G189" s="95"/>
      <c r="I189" s="60" t="str">
        <f aca="false">IF(OR(F189="",G189=""),"",IF((G189*F189-1)&gt;=$G$2,(G189*F189-1)*$E$3/$G$3/(G189-1),""))</f>
        <v/>
      </c>
      <c r="J189" s="60" t="str">
        <f aca="false">IF(OR(F189="",H189=""),"",IF((H189*(1-F189)-1)&gt;=$G$2,(H189*(1-F189)-1)*$E$3/$G$3/(H189-1),""))</f>
        <v/>
      </c>
      <c r="K189" s="58"/>
    </row>
    <row r="190" customFormat="false" ht="12.75" hidden="false" customHeight="false" outlineLevel="0" collapsed="false">
      <c r="D190" s="58"/>
      <c r="G190" s="95"/>
      <c r="I190" s="60" t="str">
        <f aca="false">IF(OR(F190="",G190=""),"",IF((G190*F190-1)&gt;=$G$2,(G190*F190-1)*$E$3/$G$3/(G190-1),""))</f>
        <v/>
      </c>
      <c r="J190" s="60" t="str">
        <f aca="false">IF(OR(F190="",H190=""),"",IF((H190*(1-F190)-1)&gt;=$G$2,(H190*(1-F190)-1)*$E$3/$G$3/(H190-1),""))</f>
        <v/>
      </c>
      <c r="K190" s="58"/>
    </row>
    <row r="191" customFormat="false" ht="12.75" hidden="false" customHeight="false" outlineLevel="0" collapsed="false">
      <c r="D191" s="58"/>
      <c r="G191" s="95"/>
      <c r="I191" s="60" t="str">
        <f aca="false">IF(OR(F191="",G191=""),"",IF((G191*F191-1)&gt;=$G$2,(G191*F191-1)*$E$3/$G$3/(G191-1),""))</f>
        <v/>
      </c>
      <c r="J191" s="60" t="str">
        <f aca="false">IF(OR(F191="",H191=""),"",IF((H191*(1-F191)-1)&gt;=$G$2,(H191*(1-F191)-1)*$E$3/$G$3/(H191-1),""))</f>
        <v/>
      </c>
      <c r="K191" s="58"/>
    </row>
    <row r="192" customFormat="false" ht="12.75" hidden="false" customHeight="false" outlineLevel="0" collapsed="false">
      <c r="D192" s="58"/>
      <c r="G192" s="95"/>
      <c r="I192" s="60" t="str">
        <f aca="false">IF(OR(F192="",G192=""),"",IF((G192*F192-1)&gt;=$G$2,(G192*F192-1)*$E$3/$G$3/(G192-1),""))</f>
        <v/>
      </c>
      <c r="J192" s="60" t="str">
        <f aca="false">IF(OR(F192="",H192=""),"",IF((H192*(1-F192)-1)&gt;=$G$2,(H192*(1-F192)-1)*$E$3/$G$3/(H192-1),""))</f>
        <v/>
      </c>
      <c r="K192" s="58"/>
    </row>
    <row r="193" customFormat="false" ht="12.75" hidden="false" customHeight="false" outlineLevel="0" collapsed="false">
      <c r="D193" s="58"/>
      <c r="G193" s="95"/>
      <c r="I193" s="60" t="str">
        <f aca="false">IF(OR(F193="",G193=""),"",IF((G193*F193-1)&gt;=$G$2,(G193*F193-1)*$E$3/$G$3/(G193-1),""))</f>
        <v/>
      </c>
      <c r="J193" s="60" t="str">
        <f aca="false">IF(OR(F193="",H193=""),"",IF((H193*(1-F193)-1)&gt;=$G$2,(H193*(1-F193)-1)*$E$3/$G$3/(H193-1),""))</f>
        <v/>
      </c>
    </row>
    <row r="194" customFormat="false" ht="12.75" hidden="false" customHeight="false" outlineLevel="0" collapsed="false">
      <c r="D194" s="58"/>
      <c r="G194" s="95"/>
      <c r="I194" s="60" t="str">
        <f aca="false">IF(OR(F194="",G194=""),"",IF((G194*F194-1)&gt;=$G$2,(G194*F194-1)*$E$3/$G$3/(G194-1),""))</f>
        <v/>
      </c>
      <c r="J194" s="60" t="str">
        <f aca="false">IF(OR(F194="",H194=""),"",IF((H194*(1-F194)-1)&gt;=$G$2,(H194*(1-F194)-1)*$E$3/$G$3/(H194-1),""))</f>
        <v/>
      </c>
    </row>
    <row r="195" customFormat="false" ht="12.75" hidden="false" customHeight="false" outlineLevel="0" collapsed="false">
      <c r="D195" s="58"/>
      <c r="G195" s="95"/>
      <c r="I195" s="60" t="str">
        <f aca="false">IF(OR(F195="",G195=""),"",IF((G195*F195-1)&gt;=$G$2,(G195*F195-1)*$E$3/$G$3/(G195-1),""))</f>
        <v/>
      </c>
      <c r="J195" s="60" t="str">
        <f aca="false">IF(OR(F195="",H195=""),"",IF((H195*(1-F195)-1)&gt;=$G$2,(H195*(1-F195)-1)*$E$3/$G$3/(H195-1),""))</f>
        <v/>
      </c>
    </row>
    <row r="196" customFormat="false" ht="12.75" hidden="false" customHeight="false" outlineLevel="0" collapsed="false">
      <c r="D196" s="58"/>
      <c r="G196" s="95"/>
      <c r="I196" s="60" t="str">
        <f aca="false">IF(OR(F196="",G196=""),"",IF((G196*F196-1)&gt;=$G$2,(G196*F196-1)*$E$3/$G$3/(G196-1),""))</f>
        <v/>
      </c>
      <c r="J196" s="60" t="str">
        <f aca="false">IF(OR(F196="",H196=""),"",IF((H196*(1-F196)-1)&gt;=$G$2,(H196*(1-F196)-1)*$E$3/$G$3/(H196-1),""))</f>
        <v/>
      </c>
    </row>
    <row r="197" customFormat="false" ht="12.75" hidden="false" customHeight="false" outlineLevel="0" collapsed="false">
      <c r="D197" s="58"/>
      <c r="G197" s="95"/>
      <c r="I197" s="60" t="str">
        <f aca="false">IF(OR(F197="",G197=""),"",IF((G197*F197-1)&gt;=$G$2,(G197*F197-1)*$E$3/$G$3/(G197-1),""))</f>
        <v/>
      </c>
      <c r="J197" s="60" t="str">
        <f aca="false">IF(OR(F197="",H197=""),"",IF((H197*(1-F197)-1)&gt;=$G$2,(H197*(1-F197)-1)*$E$3/$G$3/(H197-1),""))</f>
        <v/>
      </c>
    </row>
    <row r="198" customFormat="false" ht="12.75" hidden="false" customHeight="false" outlineLevel="0" collapsed="false">
      <c r="D198" s="58"/>
      <c r="G198" s="95"/>
      <c r="I198" s="60" t="str">
        <f aca="false">IF(OR(F198="",G198=""),"",IF((G198*F198-1)&gt;=$G$2,(G198*F198-1)*$E$3/$G$3/(G198-1),""))</f>
        <v/>
      </c>
      <c r="J198" s="60" t="str">
        <f aca="false">IF(OR(F198="",H198=""),"",IF((H198*(1-F198)-1)&gt;=$G$2,(H198*(1-F198)-1)*$E$3/$G$3/(H198-1),""))</f>
        <v/>
      </c>
    </row>
    <row r="199" customFormat="false" ht="12.75" hidden="false" customHeight="false" outlineLevel="0" collapsed="false">
      <c r="D199" s="58"/>
      <c r="G199" s="95"/>
      <c r="I199" s="60" t="str">
        <f aca="false">IF(OR(F199="",G199=""),"",IF((G199*F199-1)&gt;=$G$2,(G199*F199-1)*$E$3/$G$3/(G199-1),""))</f>
        <v/>
      </c>
      <c r="J199" s="60" t="str">
        <f aca="false">IF(OR(F199="",H199=""),"",IF((H199*(1-F199)-1)&gt;=$G$2,(H199*(1-F199)-1)*$E$3/$G$3/(H199-1),""))</f>
        <v/>
      </c>
    </row>
    <row r="200" customFormat="false" ht="12.75" hidden="false" customHeight="false" outlineLevel="0" collapsed="false">
      <c r="D200" s="58"/>
      <c r="G200" s="95"/>
      <c r="I200" s="60" t="str">
        <f aca="false">IF(OR(F200="",G200=""),"",IF((G200*F200-1)&gt;=$G$2,(G200*F200-1)*$E$3/$G$3/(G200-1),""))</f>
        <v/>
      </c>
      <c r="J200" s="60" t="str">
        <f aca="false">IF(OR(F200="",H200=""),"",IF((H200*(1-F200)-1)&gt;=$G$2,(H200*(1-F200)-1)*$E$3/$G$3/(H200-1),""))</f>
        <v/>
      </c>
    </row>
    <row r="201" customFormat="false" ht="12.75" hidden="false" customHeight="false" outlineLevel="0" collapsed="false">
      <c r="D201" s="58"/>
      <c r="G201" s="95"/>
      <c r="I201" s="60" t="str">
        <f aca="false">IF(OR(F201="",G201=""),"",IF((G201*F201-1)&gt;=$G$2,(G201*F201-1)*$E$3/$G$3/(G201-1),""))</f>
        <v/>
      </c>
      <c r="J201" s="60" t="str">
        <f aca="false">IF(OR(F201="",H201=""),"",IF((H201*(1-F201)-1)&gt;=$G$2,(H201*(1-F201)-1)*$E$3/$G$3/(H201-1),""))</f>
        <v/>
      </c>
    </row>
    <row r="202" customFormat="false" ht="12.75" hidden="false" customHeight="false" outlineLevel="0" collapsed="false">
      <c r="D202" s="58"/>
      <c r="G202" s="95"/>
      <c r="I202" s="60" t="str">
        <f aca="false">IF(OR(F202="",G202=""),"",IF((G202*F202-1)&gt;=$G$2,(G202*F202-1)*$E$3/$G$3/(G202-1),""))</f>
        <v/>
      </c>
      <c r="J202" s="60" t="str">
        <f aca="false">IF(OR(F202="",H202=""),"",IF((H202*(1-F202)-1)&gt;=$G$2,(H202*(1-F202)-1)*$E$3/$G$3/(H202-1),""))</f>
        <v/>
      </c>
    </row>
    <row r="203" customFormat="false" ht="12.75" hidden="false" customHeight="false" outlineLevel="0" collapsed="false">
      <c r="D203" s="58"/>
      <c r="G203" s="95"/>
      <c r="I203" s="60" t="str">
        <f aca="false">IF(OR(F203="",G203=""),"",IF((G203*F203-1)&gt;=$G$2,(G203*F203-1)*$E$3/$G$3/(G203-1),""))</f>
        <v/>
      </c>
      <c r="J203" s="60" t="str">
        <f aca="false">IF(OR(F203="",H203=""),"",IF((H203*(1-F203)-1)&gt;=$G$2,(H203*(1-F203)-1)*$E$3/$G$3/(H203-1),""))</f>
        <v/>
      </c>
    </row>
    <row r="204" customFormat="false" ht="12.75" hidden="false" customHeight="false" outlineLevel="0" collapsed="false">
      <c r="D204" s="58"/>
      <c r="G204" s="95"/>
      <c r="I204" s="60" t="str">
        <f aca="false">IF(OR(F204="",G204=""),"",IF((G204*F204-1)&gt;=$G$2,(G204*F204-1)*$E$3/$G$3/(G204-1),""))</f>
        <v/>
      </c>
      <c r="J204" s="60" t="str">
        <f aca="false">IF(OR(F204="",H204=""),"",IF((H204*(1-F204)-1)&gt;=$G$2,(H204*(1-F204)-1)*$E$3/$G$3/(H204-1),""))</f>
        <v/>
      </c>
    </row>
    <row r="205" customFormat="false" ht="12.75" hidden="false" customHeight="false" outlineLevel="0" collapsed="false">
      <c r="D205" s="58"/>
      <c r="G205" s="95"/>
      <c r="I205" s="60" t="str">
        <f aca="false">IF(OR(F205="",G205=""),"",IF((G205*F205-1)&gt;=$G$2,(G205*F205-1)*$E$3/$G$3/(G205-1),""))</f>
        <v/>
      </c>
      <c r="J205" s="60" t="str">
        <f aca="false">IF(OR(F205="",H205=""),"",IF((H205*(1-F205)-1)&gt;=$G$2,(H205*(1-F205)-1)*$E$3/$G$3/(H205-1),""))</f>
        <v/>
      </c>
    </row>
    <row r="206" customFormat="false" ht="12.75" hidden="false" customHeight="false" outlineLevel="0" collapsed="false">
      <c r="D206" s="58"/>
      <c r="G206" s="95"/>
      <c r="I206" s="60" t="str">
        <f aca="false">IF(OR(F206="",G206=""),"",IF((G206*F206-1)&gt;=$G$2,(G206*F206-1)*$E$3/$G$3/(G206-1),""))</f>
        <v/>
      </c>
      <c r="J206" s="60" t="str">
        <f aca="false">IF(OR(F206="",H206=""),"",IF((H206*(1-F206)-1)&gt;=$G$2,(H206*(1-F206)-1)*$E$3/$G$3/(H206-1),""))</f>
        <v/>
      </c>
    </row>
    <row r="207" customFormat="false" ht="12.75" hidden="false" customHeight="false" outlineLevel="0" collapsed="false">
      <c r="D207" s="58"/>
      <c r="G207" s="95"/>
      <c r="I207" s="60" t="str">
        <f aca="false">IF(OR(F207="",G207=""),"",IF((G207*F207-1)&gt;=$G$2,(G207*F207-1)*$E$3/$G$3/(G207-1),""))</f>
        <v/>
      </c>
      <c r="J207" s="60" t="str">
        <f aca="false">IF(OR(F207="",H207=""),"",IF((H207*(1-F207)-1)&gt;=$G$2,(H207*(1-F207)-1)*$E$3/$G$3/(H207-1),""))</f>
        <v/>
      </c>
    </row>
    <row r="208" customFormat="false" ht="12.75" hidden="false" customHeight="false" outlineLevel="0" collapsed="false">
      <c r="D208" s="58"/>
      <c r="G208" s="95"/>
      <c r="I208" s="60" t="str">
        <f aca="false">IF(OR(F208="",G208=""),"",IF((G208*F208-1)&gt;=$G$2,(G208*F208-1)*$E$3/$G$3/(G208-1),""))</f>
        <v/>
      </c>
      <c r="J208" s="60" t="str">
        <f aca="false">IF(OR(F208="",H208=""),"",IF((H208*(1-F208)-1)&gt;=$G$2,(H208*(1-F208)-1)*$E$3/$G$3/(H208-1),""))</f>
        <v/>
      </c>
    </row>
    <row r="209" customFormat="false" ht="12.75" hidden="false" customHeight="false" outlineLevel="0" collapsed="false">
      <c r="D209" s="58"/>
      <c r="G209" s="95"/>
      <c r="I209" s="60" t="str">
        <f aca="false">IF(OR(F209="",G209=""),"",IF((G209*F209-1)&gt;=$G$2,(G209*F209-1)*$E$3/$G$3/(G209-1),""))</f>
        <v/>
      </c>
      <c r="J209" s="60" t="str">
        <f aca="false">IF(OR(F209="",H209=""),"",IF((H209*(1-F209)-1)&gt;=$G$2,(H209*(1-F209)-1)*$E$3/$G$3/(H209-1),""))</f>
        <v/>
      </c>
    </row>
    <row r="210" customFormat="false" ht="12.75" hidden="false" customHeight="false" outlineLevel="0" collapsed="false">
      <c r="D210" s="58"/>
      <c r="G210" s="95"/>
      <c r="I210" s="60" t="str">
        <f aca="false">IF(OR(F210="",G210=""),"",IF((G210*F210-1)&gt;=$G$2,(G210*F210-1)*$E$3/$G$3/(G210-1),""))</f>
        <v/>
      </c>
      <c r="J210" s="60" t="str">
        <f aca="false">IF(OR(F210="",H210=""),"",IF((H210*(1-F210)-1)&gt;=$G$2,(H210*(1-F210)-1)*$E$3/$G$3/(H210-1),""))</f>
        <v/>
      </c>
    </row>
    <row r="211" customFormat="false" ht="12.75" hidden="false" customHeight="false" outlineLevel="0" collapsed="false">
      <c r="D211" s="58"/>
      <c r="G211" s="95"/>
      <c r="I211" s="60" t="str">
        <f aca="false">IF(OR(F211="",G211=""),"",IF((G211*F211-1)&gt;=$G$2,(G211*F211-1)*$E$3/$G$3/(G211-1),""))</f>
        <v/>
      </c>
      <c r="J211" s="60" t="str">
        <f aca="false">IF(OR(F211="",H211=""),"",IF((H211*(1-F211)-1)&gt;=$G$2,(H211*(1-F211)-1)*$E$3/$G$3/(H211-1),""))</f>
        <v/>
      </c>
    </row>
    <row r="212" customFormat="false" ht="12.75" hidden="false" customHeight="false" outlineLevel="0" collapsed="false">
      <c r="D212" s="58"/>
      <c r="G212" s="95"/>
      <c r="I212" s="60" t="str">
        <f aca="false">IF(OR(F212="",G212=""),"",IF((G212*F212-1)&gt;=$G$2,(G212*F212-1)*$E$3/$G$3/(G212-1),""))</f>
        <v/>
      </c>
      <c r="J212" s="60" t="str">
        <f aca="false">IF(OR(F212="",H212=""),"",IF((H212*(1-F212)-1)&gt;=$G$2,(H212*(1-F212)-1)*$E$3/$G$3/(H212-1),""))</f>
        <v/>
      </c>
    </row>
    <row r="213" customFormat="false" ht="12.75" hidden="false" customHeight="false" outlineLevel="0" collapsed="false">
      <c r="D213" s="58"/>
      <c r="G213" s="95"/>
      <c r="I213" s="60" t="str">
        <f aca="false">IF(OR(F213="",G213=""),"",IF((G213*F213-1)&gt;=$G$2,(G213*F213-1)*$E$3/$G$3/(G213-1),""))</f>
        <v/>
      </c>
      <c r="J213" s="60" t="str">
        <f aca="false">IF(OR(F213="",H213=""),"",IF((H213*(1-F213)-1)&gt;=$G$2,(H213*(1-F213)-1)*$E$3/$G$3/(H213-1),""))</f>
        <v/>
      </c>
    </row>
    <row r="214" customFormat="false" ht="12.75" hidden="false" customHeight="false" outlineLevel="0" collapsed="false">
      <c r="D214" s="58"/>
      <c r="G214" s="95"/>
      <c r="I214" s="60" t="str">
        <f aca="false">IF(OR(F214="",G214=""),"",IF((G214*F214-1)&gt;=$G$2,(G214*F214-1)*$E$3/$G$3/(G214-1),""))</f>
        <v/>
      </c>
      <c r="J214" s="60" t="str">
        <f aca="false">IF(OR(F214="",H214=""),"",IF((H214*(1-F214)-1)&gt;=$G$2,(H214*(1-F214)-1)*$E$3/$G$3/(H214-1),""))</f>
        <v/>
      </c>
    </row>
    <row r="215" customFormat="false" ht="12.75" hidden="false" customHeight="false" outlineLevel="0" collapsed="false">
      <c r="D215" s="58"/>
      <c r="G215" s="95"/>
      <c r="I215" s="60" t="str">
        <f aca="false">IF(OR(F215="",G215=""),"",IF((G215*F215-1)&gt;=$G$2,(G215*F215-1)*$E$3/$G$3/(G215-1),""))</f>
        <v/>
      </c>
      <c r="J215" s="60" t="str">
        <f aca="false">IF(OR(F215="",H215=""),"",IF((H215*(1-F215)-1)&gt;=$G$2,(H215*(1-F215)-1)*$E$3/$G$3/(H215-1),""))</f>
        <v/>
      </c>
    </row>
    <row r="216" customFormat="false" ht="12.75" hidden="false" customHeight="false" outlineLevel="0" collapsed="false">
      <c r="D216" s="58"/>
      <c r="G216" s="95"/>
      <c r="I216" s="60" t="str">
        <f aca="false">IF(OR(F216="",G216=""),"",IF((G216*F216-1)&gt;=$G$2,(G216*F216-1)*$E$3/$G$3/(G216-1),""))</f>
        <v/>
      </c>
      <c r="J216" s="60" t="str">
        <f aca="false">IF(OR(F216="",H216=""),"",IF((H216*(1-F216)-1)&gt;=$G$2,(H216*(1-F216)-1)*$E$3/$G$3/(H216-1),""))</f>
        <v/>
      </c>
    </row>
    <row r="217" customFormat="false" ht="12.75" hidden="false" customHeight="false" outlineLevel="0" collapsed="false">
      <c r="D217" s="58"/>
      <c r="G217" s="95"/>
      <c r="I217" s="60" t="str">
        <f aca="false">IF(OR(F217="",G217=""),"",IF((G217*F217-1)&gt;=$G$2,(G217*F217-1)*$E$3/$G$3/(G217-1),""))</f>
        <v/>
      </c>
      <c r="J217" s="60" t="str">
        <f aca="false">IF(OR(F217="",H217=""),"",IF((H217*(1-F217)-1)&gt;=$G$2,(H217*(1-F217)-1)*$E$3/$G$3/(H217-1),""))</f>
        <v/>
      </c>
    </row>
    <row r="218" customFormat="false" ht="12.75" hidden="false" customHeight="false" outlineLevel="0" collapsed="false">
      <c r="D218" s="58"/>
      <c r="G218" s="95"/>
      <c r="I218" s="60" t="str">
        <f aca="false">IF(OR(F218="",G218=""),"",IF((G218*F218-1)&gt;=$G$2,(G218*F218-1)*$E$3/$G$3/(G218-1),""))</f>
        <v/>
      </c>
      <c r="J218" s="60" t="str">
        <f aca="false">IF(OR(F218="",H218=""),"",IF((H218*(1-F218)-1)&gt;=$G$2,(H218*(1-F218)-1)*$E$3/$G$3/(H218-1),""))</f>
        <v/>
      </c>
    </row>
    <row r="219" customFormat="false" ht="12.75" hidden="false" customHeight="false" outlineLevel="0" collapsed="false">
      <c r="D219" s="58"/>
      <c r="G219" s="95"/>
      <c r="I219" s="60" t="str">
        <f aca="false">IF(OR(F219="",G219=""),"",IF((G219*F219-1)&gt;=$G$2,(G219*F219-1)*$E$3/$G$3/(G219-1),""))</f>
        <v/>
      </c>
      <c r="J219" s="60" t="str">
        <f aca="false">IF(OR(F219="",H219=""),"",IF((H219*(1-F219)-1)&gt;=$G$2,(H219*(1-F219)-1)*$E$3/$G$3/(H219-1),""))</f>
        <v/>
      </c>
    </row>
    <row r="220" customFormat="false" ht="12.75" hidden="false" customHeight="false" outlineLevel="0" collapsed="false">
      <c r="D220" s="58"/>
      <c r="G220" s="95"/>
      <c r="I220" s="60" t="str">
        <f aca="false">IF(OR(F220="",G220=""),"",IF((G220*F220-1)&gt;=$G$2,(G220*F220-1)*$E$3/$G$3/(G220-1),""))</f>
        <v/>
      </c>
      <c r="J220" s="60" t="str">
        <f aca="false">IF(OR(F220="",H220=""),"",IF((H220*(1-F220)-1)&gt;=$G$2,(H220*(1-F220)-1)*$E$3/$G$3/(H220-1),""))</f>
        <v/>
      </c>
    </row>
    <row r="221" customFormat="false" ht="12.75" hidden="false" customHeight="false" outlineLevel="0" collapsed="false">
      <c r="D221" s="58"/>
      <c r="G221" s="95"/>
      <c r="I221" s="60" t="str">
        <f aca="false">IF(OR(F221="",G221=""),"",IF((G221*F221-1)&gt;=$G$2,(G221*F221-1)*$E$3/$G$3/(G221-1),""))</f>
        <v/>
      </c>
      <c r="J221" s="60" t="str">
        <f aca="false">IF(OR(F221="",H221=""),"",IF((H221*(1-F221)-1)&gt;=$G$2,(H221*(1-F221)-1)*$E$3/$G$3/(H221-1),""))</f>
        <v/>
      </c>
    </row>
    <row r="222" customFormat="false" ht="12.75" hidden="false" customHeight="false" outlineLevel="0" collapsed="false">
      <c r="D222" s="58"/>
      <c r="G222" s="95"/>
      <c r="I222" s="60" t="str">
        <f aca="false">IF(OR(F222="",G222=""),"",IF((G222*F222-1)&gt;=$G$2,(G222*F222-1)*$E$3/$G$3/(G222-1),""))</f>
        <v/>
      </c>
      <c r="J222" s="60" t="str">
        <f aca="false">IF(OR(F222="",H222=""),"",IF((H222*(1-F222)-1)&gt;=$G$2,(H222*(1-F222)-1)*$E$3/$G$3/(H222-1),""))</f>
        <v/>
      </c>
    </row>
    <row r="223" customFormat="false" ht="12.75" hidden="false" customHeight="false" outlineLevel="0" collapsed="false">
      <c r="D223" s="58"/>
      <c r="G223" s="95"/>
      <c r="I223" s="60" t="str">
        <f aca="false">IF(OR(F223="",G223=""),"",IF((G223*F223-1)&gt;=$G$2,(G223*F223-1)*$E$3/$G$3/(G223-1),""))</f>
        <v/>
      </c>
      <c r="J223" s="60" t="str">
        <f aca="false">IF(OR(F223="",H223=""),"",IF((H223*(1-F223)-1)&gt;=$G$2,(H223*(1-F223)-1)*$E$3/$G$3/(H223-1),""))</f>
        <v/>
      </c>
    </row>
    <row r="224" customFormat="false" ht="12.75" hidden="false" customHeight="false" outlineLevel="0" collapsed="false">
      <c r="D224" s="58"/>
      <c r="G224" s="95"/>
      <c r="I224" s="60" t="str">
        <f aca="false">IF(OR(F224="",G224=""),"",IF((G224*F224-1)&gt;=$G$2,(G224*F224-1)*$E$3/$G$3/(G224-1),""))</f>
        <v/>
      </c>
      <c r="J224" s="60" t="str">
        <f aca="false">IF(OR(F224="",H224=""),"",IF((H224*(1-F224)-1)&gt;=$G$2,(H224*(1-F224)-1)*$E$3/$G$3/(H224-1),""))</f>
        <v/>
      </c>
    </row>
    <row r="225" customFormat="false" ht="12.75" hidden="false" customHeight="false" outlineLevel="0" collapsed="false">
      <c r="D225" s="58"/>
      <c r="G225" s="95"/>
      <c r="I225" s="60" t="str">
        <f aca="false">IF(OR(F225="",G225=""),"",IF((G225*F225-1)&gt;=$G$2,(G225*F225-1)*$E$3/$G$3/(G225-1),""))</f>
        <v/>
      </c>
      <c r="J225" s="60" t="str">
        <f aca="false">IF(OR(F225="",H225=""),"",IF((H225*(1-F225)-1)&gt;=$G$2,(H225*(1-F225)-1)*$E$3/$G$3/(H225-1),""))</f>
        <v/>
      </c>
    </row>
    <row r="226" customFormat="false" ht="12.75" hidden="false" customHeight="false" outlineLevel="0" collapsed="false">
      <c r="D226" s="58"/>
      <c r="G226" s="95"/>
      <c r="I226" s="60" t="str">
        <f aca="false">IF(OR(F226="",G226=""),"",IF((G226*F226-1)&gt;=$G$2,(G226*F226-1)*$E$3/$G$3/(G226-1),""))</f>
        <v/>
      </c>
      <c r="J226" s="60" t="str">
        <f aca="false">IF(OR(F226="",H226=""),"",IF((H226*(1-F226)-1)&gt;=$G$2,(H226*(1-F226)-1)*$E$3/$G$3/(H226-1),""))</f>
        <v/>
      </c>
    </row>
    <row r="227" customFormat="false" ht="12.75" hidden="false" customHeight="false" outlineLevel="0" collapsed="false">
      <c r="D227" s="58"/>
      <c r="G227" s="95"/>
      <c r="I227" s="60" t="str">
        <f aca="false">IF(OR(F227="",G227=""),"",IF((G227*F227-1)&gt;=$G$2,(G227*F227-1)*$E$3/$G$3/(G227-1),""))</f>
        <v/>
      </c>
      <c r="J227" s="60" t="str">
        <f aca="false">IF(OR(F227="",H227=""),"",IF((H227*(1-F227)-1)&gt;=$G$2,(H227*(1-F227)-1)*$E$3/$G$3/(H227-1),""))</f>
        <v/>
      </c>
    </row>
    <row r="228" customFormat="false" ht="12.75" hidden="false" customHeight="false" outlineLevel="0" collapsed="false">
      <c r="D228" s="58"/>
      <c r="G228" s="95"/>
      <c r="I228" s="60" t="str">
        <f aca="false">IF(OR(F228="",G228=""),"",IF((G228*F228-1)&gt;=$G$2,(G228*F228-1)*$E$3/$G$3/(G228-1),""))</f>
        <v/>
      </c>
      <c r="J228" s="60" t="str">
        <f aca="false">IF(OR(F228="",H228=""),"",IF((H228*(1-F228)-1)&gt;=$G$2,(H228*(1-F228)-1)*$E$3/$G$3/(H228-1),""))</f>
        <v/>
      </c>
    </row>
    <row r="229" customFormat="false" ht="12.75" hidden="false" customHeight="false" outlineLevel="0" collapsed="false">
      <c r="D229" s="58"/>
      <c r="G229" s="95"/>
      <c r="I229" s="60" t="str">
        <f aca="false">IF(OR(F229="",G229=""),"",IF((G229*F229-1)&gt;=$G$2,(G229*F229-1)*$E$3/$G$3/(G229-1),""))</f>
        <v/>
      </c>
      <c r="J229" s="60" t="str">
        <f aca="false">IF(OR(F229="",H229=""),"",IF((H229*(1-F229)-1)&gt;=$G$2,(H229*(1-F229)-1)*$E$3/$G$3/(H229-1),""))</f>
        <v/>
      </c>
    </row>
    <row r="230" customFormat="false" ht="12.75" hidden="false" customHeight="false" outlineLevel="0" collapsed="false">
      <c r="D230" s="58"/>
      <c r="G230" s="95"/>
      <c r="I230" s="60" t="str">
        <f aca="false">IF(OR(F230="",G230=""),"",IF((G230*F230-1)&gt;=$G$2,(G230*F230-1)*$E$3/$G$3/(G230-1),""))</f>
        <v/>
      </c>
      <c r="J230" s="60" t="str">
        <f aca="false">IF(OR(F230="",H230=""),"",IF((H230*(1-F230)-1)&gt;=$G$2,(H230*(1-F230)-1)*$E$3/$G$3/(H230-1),""))</f>
        <v/>
      </c>
    </row>
    <row r="231" customFormat="false" ht="12.75" hidden="false" customHeight="false" outlineLevel="0" collapsed="false">
      <c r="D231" s="58"/>
      <c r="G231" s="95"/>
      <c r="I231" s="60" t="str">
        <f aca="false">IF(OR(F231="",G231=""),"",IF((G231*F231-1)&gt;=$G$2,(G231*F231-1)*$E$3/$G$3/(G231-1),""))</f>
        <v/>
      </c>
      <c r="J231" s="60" t="str">
        <f aca="false">IF(OR(F231="",H231=""),"",IF((H231*(1-F231)-1)&gt;=$G$2,(H231*(1-F231)-1)*$E$3/$G$3/(H231-1),""))</f>
        <v/>
      </c>
    </row>
    <row r="232" customFormat="false" ht="12.75" hidden="false" customHeight="false" outlineLevel="0" collapsed="false">
      <c r="D232" s="58"/>
      <c r="G232" s="95"/>
      <c r="I232" s="60" t="str">
        <f aca="false">IF(OR(F232="",G232=""),"",IF((G232*F232-1)&gt;=$G$2,(G232*F232-1)*$E$3/$G$3/(G232-1),""))</f>
        <v/>
      </c>
      <c r="J232" s="60" t="str">
        <f aca="false">IF(OR(F232="",H232=""),"",IF((H232*(1-F232)-1)&gt;=$G$2,(H232*(1-F232)-1)*$E$3/$G$3/(H232-1),""))</f>
        <v/>
      </c>
    </row>
    <row r="233" customFormat="false" ht="12.75" hidden="false" customHeight="false" outlineLevel="0" collapsed="false">
      <c r="D233" s="58"/>
      <c r="G233" s="95"/>
      <c r="I233" s="60" t="str">
        <f aca="false">IF(OR(F233="",G233=""),"",IF((G233*F233-1)&gt;=$G$2,(G233*F233-1)*$E$3/$G$3/(G233-1),""))</f>
        <v/>
      </c>
      <c r="J233" s="60" t="str">
        <f aca="false">IF(OR(F233="",H233=""),"",IF((H233*(1-F233)-1)&gt;=$G$2,(H233*(1-F233)-1)*$E$3/$G$3/(H233-1),""))</f>
        <v/>
      </c>
    </row>
    <row r="234" customFormat="false" ht="12.75" hidden="false" customHeight="false" outlineLevel="0" collapsed="false">
      <c r="D234" s="58"/>
      <c r="G234" s="95"/>
      <c r="I234" s="60" t="str">
        <f aca="false">IF(OR(F234="",G234=""),"",IF((G234*F234-1)&gt;=$G$2,(G234*F234-1)*$E$3/$G$3/(G234-1),""))</f>
        <v/>
      </c>
      <c r="J234" s="60" t="str">
        <f aca="false">IF(OR(F234="",H234=""),"",IF((H234*(1-F234)-1)&gt;=$G$2,(H234*(1-F234)-1)*$E$3/$G$3/(H234-1),""))</f>
        <v/>
      </c>
    </row>
    <row r="235" customFormat="false" ht="12.75" hidden="false" customHeight="false" outlineLevel="0" collapsed="false">
      <c r="D235" s="58"/>
      <c r="G235" s="95"/>
      <c r="I235" s="60" t="str">
        <f aca="false">IF(OR(F235="",G235=""),"",IF((G235*F235-1)&gt;=$G$2,(G235*F235-1)*$E$3/$G$3/(G235-1),""))</f>
        <v/>
      </c>
      <c r="J235" s="60" t="str">
        <f aca="false">IF(OR(F235="",H235=""),"",IF((H235*(1-F235)-1)&gt;=$G$2,(H235*(1-F235)-1)*$E$3/$G$3/(H235-1),""))</f>
        <v/>
      </c>
    </row>
    <row r="236" customFormat="false" ht="12.75" hidden="false" customHeight="false" outlineLevel="0" collapsed="false">
      <c r="D236" s="58"/>
      <c r="G236" s="95"/>
      <c r="I236" s="60" t="str">
        <f aca="false">IF(OR(F236="",G236=""),"",IF((G236*F236-1)&gt;=$G$2,(G236*F236-1)*$E$3/$G$3/(G236-1),""))</f>
        <v/>
      </c>
      <c r="J236" s="60" t="str">
        <f aca="false">IF(OR(F236="",H236=""),"",IF((H236*(1-F236)-1)&gt;=$G$2,(H236*(1-F236)-1)*$E$3/$G$3/(H236-1),""))</f>
        <v/>
      </c>
    </row>
    <row r="237" customFormat="false" ht="12.75" hidden="false" customHeight="false" outlineLevel="0" collapsed="false">
      <c r="D237" s="58"/>
      <c r="G237" s="95"/>
      <c r="I237" s="60" t="str">
        <f aca="false">IF(OR(F237="",G237=""),"",IF((G237*F237-1)&gt;=$G$2,(G237*F237-1)*$E$3/$G$3/(G237-1),""))</f>
        <v/>
      </c>
      <c r="J237" s="60" t="str">
        <f aca="false">IF(OR(F237="",H237=""),"",IF((H237*(1-F237)-1)&gt;=$G$2,(H237*(1-F237)-1)*$E$3/$G$3/(H237-1),""))</f>
        <v/>
      </c>
    </row>
    <row r="238" customFormat="false" ht="12.75" hidden="false" customHeight="false" outlineLevel="0" collapsed="false">
      <c r="D238" s="58"/>
      <c r="G238" s="95"/>
      <c r="I238" s="60" t="str">
        <f aca="false">IF(OR(F238="",G238=""),"",IF((G238*F238-1)&gt;=$G$2,(G238*F238-1)*$E$3/$G$3/(G238-1),""))</f>
        <v/>
      </c>
      <c r="J238" s="60" t="str">
        <f aca="false">IF(OR(F238="",H238=""),"",IF((H238*(1-F238)-1)&gt;=$G$2,(H238*(1-F238)-1)*$E$3/$G$3/(H238-1),""))</f>
        <v/>
      </c>
    </row>
    <row r="239" customFormat="false" ht="12.75" hidden="false" customHeight="false" outlineLevel="0" collapsed="false">
      <c r="D239" s="58"/>
      <c r="G239" s="95"/>
      <c r="I239" s="60" t="str">
        <f aca="false">IF(OR(F239="",G239=""),"",IF((G239*F239-1)&gt;=$G$2,(G239*F239-1)*$E$3/$G$3/(G239-1),""))</f>
        <v/>
      </c>
      <c r="J239" s="60" t="str">
        <f aca="false">IF(OR(F239="",H239=""),"",IF((H239*(1-F239)-1)&gt;=$G$2,(H239*(1-F239)-1)*$E$3/$G$3/(H239-1),""))</f>
        <v/>
      </c>
    </row>
    <row r="240" customFormat="false" ht="12.75" hidden="false" customHeight="false" outlineLevel="0" collapsed="false">
      <c r="D240" s="58"/>
      <c r="G240" s="95"/>
      <c r="I240" s="60" t="str">
        <f aca="false">IF(OR(F240="",G240=""),"",IF((G240*F240-1)&gt;=$G$2,(G240*F240-1)*$E$3/$G$3/(G240-1),""))</f>
        <v/>
      </c>
      <c r="J240" s="60" t="str">
        <f aca="false">IF(OR(F240="",H240=""),"",IF((H240*(1-F240)-1)&gt;=$G$2,(H240*(1-F240)-1)*$E$3/$G$3/(H240-1),""))</f>
        <v/>
      </c>
    </row>
    <row r="241" customFormat="false" ht="12.75" hidden="false" customHeight="false" outlineLevel="0" collapsed="false">
      <c r="D241" s="58"/>
      <c r="G241" s="95"/>
      <c r="I241" s="60" t="str">
        <f aca="false">IF(OR(F241="",G241=""),"",IF((G241*F241-1)&gt;=$G$2,(G241*F241-1)*$E$3/$G$3/(G241-1),""))</f>
        <v/>
      </c>
      <c r="J241" s="60" t="str">
        <f aca="false">IF(OR(F241="",H241=""),"",IF((H241*(1-F241)-1)&gt;=$G$2,(H241*(1-F241)-1)*$E$3/$G$3/(H241-1),""))</f>
        <v/>
      </c>
    </row>
    <row r="242" customFormat="false" ht="12.75" hidden="false" customHeight="false" outlineLevel="0" collapsed="false">
      <c r="D242" s="58"/>
      <c r="G242" s="95"/>
      <c r="I242" s="60" t="str">
        <f aca="false">IF(OR(F242="",G242=""),"",IF((G242*F242-1)&gt;=$G$2,(G242*F242-1)*$E$3/$G$3/(G242-1),""))</f>
        <v/>
      </c>
      <c r="J242" s="60" t="str">
        <f aca="false">IF(OR(F242="",H242=""),"",IF((H242*(1-F242)-1)&gt;=$G$2,(H242*(1-F242)-1)*$E$3/$G$3/(H242-1),""))</f>
        <v/>
      </c>
    </row>
    <row r="243" customFormat="false" ht="12.75" hidden="false" customHeight="false" outlineLevel="0" collapsed="false">
      <c r="D243" s="58"/>
      <c r="G243" s="95"/>
      <c r="I243" s="60" t="str">
        <f aca="false">IF(OR(F243="",G243=""),"",IF((G243*F243-1)&gt;=$G$2,(G243*F243-1)*$E$3/$G$3/(G243-1),""))</f>
        <v/>
      </c>
      <c r="J243" s="60" t="str">
        <f aca="false">IF(OR(F243="",H243=""),"",IF((H243*(1-F243)-1)&gt;=$G$2,(H243*(1-F243)-1)*$E$3/$G$3/(H243-1),""))</f>
        <v/>
      </c>
    </row>
    <row r="244" customFormat="false" ht="12.75" hidden="false" customHeight="false" outlineLevel="0" collapsed="false">
      <c r="D244" s="58"/>
      <c r="G244" s="95"/>
      <c r="I244" s="60" t="str">
        <f aca="false">IF(OR(F244="",G244=""),"",IF((G244*F244-1)&gt;=$G$2,(G244*F244-1)*$E$3/$G$3/(G244-1),""))</f>
        <v/>
      </c>
      <c r="J244" s="60" t="str">
        <f aca="false">IF(OR(F244="",H244=""),"",IF((H244*(1-F244)-1)&gt;=$G$2,(H244*(1-F244)-1)*$E$3/$G$3/(H244-1),""))</f>
        <v/>
      </c>
    </row>
    <row r="245" customFormat="false" ht="12.75" hidden="false" customHeight="false" outlineLevel="0" collapsed="false">
      <c r="D245" s="58"/>
      <c r="G245" s="95"/>
      <c r="I245" s="60" t="str">
        <f aca="false">IF(OR(F245="",G245=""),"",IF((G245*F245-1)&gt;=$G$2,(G245*F245-1)*$E$3/$G$3/(G245-1),""))</f>
        <v/>
      </c>
      <c r="J245" s="60" t="str">
        <f aca="false">IF(OR(F245="",H245=""),"",IF((H245*(1-F245)-1)&gt;=$G$2,(H245*(1-F245)-1)*$E$3/$G$3/(H245-1),""))</f>
        <v/>
      </c>
    </row>
    <row r="246" customFormat="false" ht="12.75" hidden="false" customHeight="false" outlineLevel="0" collapsed="false">
      <c r="D246" s="58"/>
      <c r="G246" s="95"/>
      <c r="I246" s="60" t="str">
        <f aca="false">IF(OR(F246="",G246=""),"",IF((G246*F246-1)&gt;=$G$2,(G246*F246-1)*$E$3/$G$3/(G246-1),""))</f>
        <v/>
      </c>
      <c r="J246" s="60" t="str">
        <f aca="false">IF(OR(F246="",H246=""),"",IF((H246*(1-F246)-1)&gt;=$G$2,(H246*(1-F246)-1)*$E$3/$G$3/(H246-1),""))</f>
        <v/>
      </c>
    </row>
    <row r="247" customFormat="false" ht="12.75" hidden="false" customHeight="false" outlineLevel="0" collapsed="false">
      <c r="D247" s="58"/>
      <c r="G247" s="95"/>
      <c r="I247" s="60" t="str">
        <f aca="false">IF(OR(F247="",G247=""),"",IF((G247*F247-1)&gt;=$G$2,(G247*F247-1)*$E$3/$G$3/(G247-1),""))</f>
        <v/>
      </c>
      <c r="J247" s="60" t="str">
        <f aca="false">IF(OR(F247="",H247=""),"",IF((H247*(1-F247)-1)&gt;=$G$2,(H247*(1-F247)-1)*$E$3/$G$3/(H247-1),""))</f>
        <v/>
      </c>
    </row>
    <row r="248" customFormat="false" ht="12.75" hidden="false" customHeight="false" outlineLevel="0" collapsed="false">
      <c r="D248" s="58"/>
      <c r="G248" s="95"/>
      <c r="I248" s="60" t="str">
        <f aca="false">IF(OR(F248="",G248=""),"",IF((G248*F248-1)&gt;=$G$2,(G248*F248-1)*$E$3/$G$3/(G248-1),""))</f>
        <v/>
      </c>
      <c r="J248" s="60" t="str">
        <f aca="false">IF(OR(F248="",H248=""),"",IF((H248*(1-F248)-1)&gt;=$G$2,(H248*(1-F248)-1)*$E$3/$G$3/(H248-1),""))</f>
        <v/>
      </c>
    </row>
    <row r="249" customFormat="false" ht="12.75" hidden="false" customHeight="false" outlineLevel="0" collapsed="false">
      <c r="D249" s="58"/>
      <c r="G249" s="95"/>
      <c r="I249" s="60" t="str">
        <f aca="false">IF(OR(F249="",G249=""),"",IF((G249*F249-1)&gt;=$G$2,(G249*F249-1)*$E$3/$G$3/(G249-1),""))</f>
        <v/>
      </c>
      <c r="J249" s="60" t="str">
        <f aca="false">IF(OR(F249="",H249=""),"",IF((H249*(1-F249)-1)&gt;=$G$2,(H249*(1-F249)-1)*$E$3/$G$3/(H249-1),""))</f>
        <v/>
      </c>
    </row>
    <row r="250" customFormat="false" ht="12.75" hidden="false" customHeight="false" outlineLevel="0" collapsed="false">
      <c r="D250" s="58"/>
      <c r="G250" s="95"/>
      <c r="I250" s="60" t="str">
        <f aca="false">IF(OR(F250="",G250=""),"",IF((G250*F250-1)&gt;=$G$2,(G250*F250-1)*$E$3/$G$3/(G250-1),""))</f>
        <v/>
      </c>
      <c r="J250" s="60" t="str">
        <f aca="false">IF(OR(F250="",H250=""),"",IF((H250*(1-F250)-1)&gt;=$G$2,(H250*(1-F250)-1)*$E$3/$G$3/(H250-1),""))</f>
        <v/>
      </c>
    </row>
    <row r="251" customFormat="false" ht="12.75" hidden="false" customHeight="false" outlineLevel="0" collapsed="false">
      <c r="D251" s="58"/>
      <c r="G251" s="95"/>
      <c r="I251" s="60" t="str">
        <f aca="false">IF(OR(F251="",G251=""),"",IF((G251*F251-1)&gt;=$G$2,(G251*F251-1)*$E$3/$G$3/(G251-1),""))</f>
        <v/>
      </c>
      <c r="J251" s="60" t="str">
        <f aca="false">IF(OR(F251="",H251=""),"",IF((H251*(1-F251)-1)&gt;=$G$2,(H251*(1-F251)-1)*$E$3/$G$3/(H251-1),""))</f>
        <v/>
      </c>
    </row>
    <row r="252" customFormat="false" ht="12.75" hidden="false" customHeight="false" outlineLevel="0" collapsed="false">
      <c r="D252" s="58"/>
      <c r="G252" s="95"/>
      <c r="I252" s="60" t="str">
        <f aca="false">IF(OR(F252="",G252=""),"",IF((G252*F252-1)&gt;=$G$2,(G252*F252-1)*$E$3/$G$3/(G252-1),""))</f>
        <v/>
      </c>
      <c r="J252" s="60" t="str">
        <f aca="false">IF(OR(F252="",H252=""),"",IF((H252*(1-F252)-1)&gt;=$G$2,(H252*(1-F252)-1)*$E$3/$G$3/(H252-1),""))</f>
        <v/>
      </c>
    </row>
    <row r="253" customFormat="false" ht="12.75" hidden="false" customHeight="false" outlineLevel="0" collapsed="false">
      <c r="D253" s="58"/>
      <c r="G253" s="95"/>
      <c r="I253" s="60" t="str">
        <f aca="false">IF(OR(F253="",G253=""),"",IF((G253*F253-1)&gt;=$G$2,(G253*F253-1)*$E$3/$G$3/(G253-1),""))</f>
        <v/>
      </c>
      <c r="J253" s="60" t="str">
        <f aca="false">IF(OR(F253="",H253=""),"",IF((H253*(1-F253)-1)&gt;=$G$2,(H253*(1-F253)-1)*$E$3/$G$3/(H253-1),""))</f>
        <v/>
      </c>
    </row>
    <row r="254" customFormat="false" ht="12.75" hidden="false" customHeight="false" outlineLevel="0" collapsed="false">
      <c r="D254" s="58"/>
      <c r="G254" s="95"/>
      <c r="I254" s="60" t="str">
        <f aca="false">IF(OR(F254="",G254=""),"",IF((G254*F254-1)&gt;=$G$2,(G254*F254-1)*$E$3/$G$3/(G254-1),""))</f>
        <v/>
      </c>
      <c r="J254" s="60" t="str">
        <f aca="false">IF(OR(F254="",H254=""),"",IF((H254*(1-F254)-1)&gt;=$G$2,(H254*(1-F254)-1)*$E$3/$G$3/(H254-1),""))</f>
        <v/>
      </c>
    </row>
    <row r="255" customFormat="false" ht="12.75" hidden="false" customHeight="false" outlineLevel="0" collapsed="false">
      <c r="D255" s="58"/>
      <c r="G255" s="95"/>
      <c r="I255" s="60" t="str">
        <f aca="false">IF(OR(F255="",G255=""),"",IF((G255*F255-1)&gt;=$G$2,(G255*F255-1)*$E$3/$G$3/(G255-1),""))</f>
        <v/>
      </c>
      <c r="J255" s="60" t="str">
        <f aca="false">IF(OR(F255="",H255=""),"",IF((H255*(1-F255)-1)&gt;=$G$2,(H255*(1-F255)-1)*$E$3/$G$3/(H255-1),""))</f>
        <v/>
      </c>
    </row>
    <row r="256" customFormat="false" ht="12.75" hidden="false" customHeight="false" outlineLevel="0" collapsed="false">
      <c r="D256" s="58"/>
      <c r="G256" s="95"/>
      <c r="I256" s="60" t="str">
        <f aca="false">IF(OR(F256="",G256=""),"",IF((G256*F256-1)&gt;=$G$2,(G256*F256-1)*$E$3/$G$3/(G256-1),""))</f>
        <v/>
      </c>
      <c r="J256" s="60" t="str">
        <f aca="false">IF(OR(F256="",H256=""),"",IF((H256*(1-F256)-1)&gt;=$G$2,(H256*(1-F256)-1)*$E$3/$G$3/(H256-1),""))</f>
        <v/>
      </c>
    </row>
    <row r="257" customFormat="false" ht="12.75" hidden="false" customHeight="false" outlineLevel="0" collapsed="false">
      <c r="D257" s="58"/>
      <c r="G257" s="95"/>
      <c r="I257" s="60" t="str">
        <f aca="false">IF(OR(F257="",G257=""),"",IF((G257*F257-1)&gt;=$G$2,(G257*F257-1)*$E$3/$G$3/(G257-1),""))</f>
        <v/>
      </c>
      <c r="J257" s="60" t="str">
        <f aca="false">IF(OR(F257="",H257=""),"",IF((H257*(1-F257)-1)&gt;=$G$2,(H257*(1-F257)-1)*$E$3/$G$3/(H257-1),""))</f>
        <v/>
      </c>
    </row>
    <row r="258" customFormat="false" ht="12.75" hidden="false" customHeight="false" outlineLevel="0" collapsed="false">
      <c r="D258" s="58"/>
      <c r="G258" s="95"/>
      <c r="I258" s="60" t="str">
        <f aca="false">IF(OR(F258="",G258=""),"",IF((G258*F258-1)&gt;=$G$2,(G258*F258-1)*$E$3/$G$3/(G258-1),""))</f>
        <v/>
      </c>
      <c r="J258" s="60" t="str">
        <f aca="false">IF(OR(F258="",H258=""),"",IF((H258*(1-F258)-1)&gt;=$G$2,(H258*(1-F258)-1)*$E$3/$G$3/(H258-1),""))</f>
        <v/>
      </c>
    </row>
    <row r="259" customFormat="false" ht="12.75" hidden="false" customHeight="false" outlineLevel="0" collapsed="false">
      <c r="D259" s="58"/>
      <c r="G259" s="95"/>
      <c r="I259" s="60" t="str">
        <f aca="false">IF(OR(F259="",G259=""),"",IF((G259*F259-1)&gt;=$G$2,(G259*F259-1)*$E$3/$G$3/(G259-1),""))</f>
        <v/>
      </c>
      <c r="J259" s="60" t="str">
        <f aca="false">IF(OR(F259="",H259=""),"",IF((H259*(1-F259)-1)&gt;=$G$2,(H259*(1-F259)-1)*$E$3/$G$3/(H259-1),""))</f>
        <v/>
      </c>
    </row>
    <row r="260" customFormat="false" ht="12.75" hidden="false" customHeight="false" outlineLevel="0" collapsed="false">
      <c r="D260" s="58"/>
      <c r="G260" s="95"/>
      <c r="I260" s="60" t="str">
        <f aca="false">IF(OR(F260="",G260=""),"",IF((G260*F260-1)&gt;=$G$2,(G260*F260-1)*$E$3/$G$3/(G260-1),""))</f>
        <v/>
      </c>
      <c r="J260" s="60" t="str">
        <f aca="false">IF(OR(F260="",H260=""),"",IF((H260*(1-F260)-1)&gt;=$G$2,(H260*(1-F260)-1)*$E$3/$G$3/(H260-1),""))</f>
        <v/>
      </c>
    </row>
    <row r="261" customFormat="false" ht="12.75" hidden="false" customHeight="false" outlineLevel="0" collapsed="false">
      <c r="D261" s="58"/>
      <c r="G261" s="95"/>
      <c r="I261" s="60" t="str">
        <f aca="false">IF(OR(F261="",G261=""),"",IF((G261*F261-1)&gt;=$G$2,(G261*F261-1)*$E$3/$G$3/(G261-1),""))</f>
        <v/>
      </c>
      <c r="J261" s="60" t="str">
        <f aca="false">IF(OR(F261="",H261=""),"",IF((H261*(1-F261)-1)&gt;=$G$2,(H261*(1-F261)-1)*$E$3/$G$3/(H261-1),""))</f>
        <v/>
      </c>
    </row>
    <row r="262" customFormat="false" ht="12.75" hidden="false" customHeight="false" outlineLevel="0" collapsed="false">
      <c r="D262" s="58"/>
      <c r="G262" s="95"/>
      <c r="I262" s="60" t="str">
        <f aca="false">IF(OR(F262="",G262=""),"",IF((G262*F262-1)&gt;=$G$2,(G262*F262-1)*$E$3/$G$3/(G262-1),""))</f>
        <v/>
      </c>
      <c r="J262" s="60" t="str">
        <f aca="false">IF(OR(F262="",H262=""),"",IF((H262*(1-F262)-1)&gt;=$G$2,(H262*(1-F262)-1)*$E$3/$G$3/(H262-1),""))</f>
        <v/>
      </c>
    </row>
    <row r="263" customFormat="false" ht="12.75" hidden="false" customHeight="false" outlineLevel="0" collapsed="false">
      <c r="D263" s="58"/>
      <c r="G263" s="95"/>
      <c r="I263" s="60" t="str">
        <f aca="false">IF(OR(F263="",G263=""),"",IF((G263*F263-1)&gt;=$G$2,(G263*F263-1)*$E$3/$G$3/(G263-1),""))</f>
        <v/>
      </c>
      <c r="J263" s="60" t="str">
        <f aca="false">IF(OR(F263="",H263=""),"",IF((H263*(1-F263)-1)&gt;=$G$2,(H263*(1-F263)-1)*$E$3/$G$3/(H263-1),""))</f>
        <v/>
      </c>
    </row>
    <row r="264" customFormat="false" ht="12.75" hidden="false" customHeight="false" outlineLevel="0" collapsed="false">
      <c r="D264" s="58"/>
      <c r="G264" s="95"/>
      <c r="I264" s="60" t="str">
        <f aca="false">IF(OR(F264="",G264=""),"",IF((G264*F264-1)&gt;=$G$2,(G264*F264-1)*$E$3/$G$3/(G264-1),""))</f>
        <v/>
      </c>
      <c r="J264" s="60" t="str">
        <f aca="false">IF(OR(F264="",H264=""),"",IF((H264*(1-F264)-1)&gt;=$G$2,(H264*(1-F264)-1)*$E$3/$G$3/(H264-1),""))</f>
        <v/>
      </c>
    </row>
    <row r="265" customFormat="false" ht="12.75" hidden="false" customHeight="false" outlineLevel="0" collapsed="false">
      <c r="D265" s="58"/>
      <c r="G265" s="95"/>
      <c r="I265" s="60" t="str">
        <f aca="false">IF(OR(F265="",G265=""),"",IF((G265*F265-1)&gt;=$G$2,(G265*F265-1)*$E$3/$G$3/(G265-1),""))</f>
        <v/>
      </c>
      <c r="J265" s="60" t="str">
        <f aca="false">IF(OR(F265="",H265=""),"",IF((H265*(1-F265)-1)&gt;=$G$2,(H265*(1-F265)-1)*$E$3/$G$3/(H265-1),""))</f>
        <v/>
      </c>
    </row>
    <row r="266" customFormat="false" ht="12.75" hidden="false" customHeight="false" outlineLevel="0" collapsed="false">
      <c r="D266" s="58"/>
      <c r="G266" s="95"/>
      <c r="I266" s="60" t="str">
        <f aca="false">IF(OR(F266="",G266=""),"",IF((G266*F266-1)&gt;=$G$2,(G266*F266-1)*$E$3/$G$3/(G266-1),""))</f>
        <v/>
      </c>
      <c r="J266" s="60" t="str">
        <f aca="false">IF(OR(F266="",H266=""),"",IF((H266*(1-F266)-1)&gt;=$G$2,(H266*(1-F266)-1)*$E$3/$G$3/(H266-1),""))</f>
        <v/>
      </c>
    </row>
    <row r="267" customFormat="false" ht="12.75" hidden="false" customHeight="false" outlineLevel="0" collapsed="false">
      <c r="D267" s="58"/>
      <c r="G267" s="95"/>
      <c r="I267" s="60" t="str">
        <f aca="false">IF(OR(F267="",G267=""),"",IF((G267*F267-1)&gt;=$G$2,(G267*F267-1)*$E$3/$G$3/(G267-1),""))</f>
        <v/>
      </c>
      <c r="J267" s="60" t="str">
        <f aca="false">IF(OR(F267="",H267=""),"",IF((H267*(1-F267)-1)&gt;=$G$2,(H267*(1-F267)-1)*$E$3/$G$3/(H267-1),""))</f>
        <v/>
      </c>
    </row>
    <row r="268" customFormat="false" ht="12.75" hidden="false" customHeight="false" outlineLevel="0" collapsed="false">
      <c r="D268" s="58"/>
      <c r="G268" s="95"/>
      <c r="I268" s="60" t="str">
        <f aca="false">IF(OR(F268="",G268=""),"",IF((G268*F268-1)&gt;=$G$2,(G268*F268-1)*$E$3/$G$3/(G268-1),""))</f>
        <v/>
      </c>
      <c r="J268" s="60" t="str">
        <f aca="false">IF(OR(F268="",H268=""),"",IF((H268*(1-F268)-1)&gt;=$G$2,(H268*(1-F268)-1)*$E$3/$G$3/(H268-1),""))</f>
        <v/>
      </c>
    </row>
    <row r="269" customFormat="false" ht="12.75" hidden="false" customHeight="false" outlineLevel="0" collapsed="false">
      <c r="D269" s="58"/>
      <c r="G269" s="95"/>
      <c r="I269" s="60" t="str">
        <f aca="false">IF(OR(F269="",G269=""),"",IF((G269*F269-1)&gt;=$G$2,(G269*F269-1)*$E$3/$G$3/(G269-1),""))</f>
        <v/>
      </c>
      <c r="J269" s="60" t="str">
        <f aca="false">IF(OR(F269="",H269=""),"",IF((H269*(1-F269)-1)&gt;=$G$2,(H269*(1-F269)-1)*$E$3/$G$3/(H269-1),""))</f>
        <v/>
      </c>
    </row>
    <row r="270" customFormat="false" ht="12.75" hidden="false" customHeight="false" outlineLevel="0" collapsed="false">
      <c r="D270" s="58"/>
      <c r="G270" s="95"/>
      <c r="I270" s="60" t="str">
        <f aca="false">IF(OR(F270="",G270=""),"",IF((G270*F270-1)&gt;=$G$2,(G270*F270-1)*$E$3/$G$3/(G270-1),""))</f>
        <v/>
      </c>
      <c r="J270" s="60" t="str">
        <f aca="false">IF(OR(F270="",H270=""),"",IF((H270*(1-F270)-1)&gt;=$G$2,(H270*(1-F270)-1)*$E$3/$G$3/(H270-1),""))</f>
        <v/>
      </c>
    </row>
    <row r="271" customFormat="false" ht="12.75" hidden="false" customHeight="false" outlineLevel="0" collapsed="false">
      <c r="D271" s="58"/>
      <c r="G271" s="95"/>
      <c r="I271" s="60" t="str">
        <f aca="false">IF(OR(F271="",G271=""),"",IF((G271*F271-1)&gt;=$G$2,(G271*F271-1)*$E$3/$G$3/(G271-1),""))</f>
        <v/>
      </c>
      <c r="J271" s="60" t="str">
        <f aca="false">IF(OR(F271="",H271=""),"",IF((H271*(1-F271)-1)&gt;=$G$2,(H271*(1-F271)-1)*$E$3/$G$3/(H271-1),""))</f>
        <v/>
      </c>
    </row>
    <row r="272" customFormat="false" ht="12.75" hidden="false" customHeight="false" outlineLevel="0" collapsed="false">
      <c r="D272" s="58"/>
      <c r="G272" s="95"/>
      <c r="I272" s="60" t="str">
        <f aca="false">IF(OR(F272="",G272=""),"",IF((G272*F272-1)&gt;=$G$2,(G272*F272-1)*$E$3/$G$3/(G272-1),""))</f>
        <v/>
      </c>
      <c r="J272" s="60" t="str">
        <f aca="false">IF(OR(F272="",H272=""),"",IF((H272*(1-F272)-1)&gt;=$G$2,(H272*(1-F272)-1)*$E$3/$G$3/(H272-1),""))</f>
        <v/>
      </c>
    </row>
    <row r="273" customFormat="false" ht="12.75" hidden="false" customHeight="false" outlineLevel="0" collapsed="false">
      <c r="D273" s="58"/>
      <c r="G273" s="95"/>
      <c r="I273" s="60" t="str">
        <f aca="false">IF(OR(F273="",G273=""),"",IF((G273*F273-1)&gt;=$G$2,(G273*F273-1)*$E$3/$G$3/(G273-1),""))</f>
        <v/>
      </c>
      <c r="J273" s="60" t="str">
        <f aca="false">IF(OR(F273="",H273=""),"",IF((H273*(1-F273)-1)&gt;=$G$2,(H273*(1-F273)-1)*$E$3/$G$3/(H273-1),""))</f>
        <v/>
      </c>
    </row>
    <row r="274" customFormat="false" ht="12.75" hidden="false" customHeight="false" outlineLevel="0" collapsed="false">
      <c r="D274" s="58"/>
      <c r="G274" s="95"/>
      <c r="I274" s="60" t="str">
        <f aca="false">IF(OR(F274="",G274=""),"",IF((G274*F274-1)&gt;=$G$2,(G274*F274-1)*$E$3/$G$3/(G274-1),""))</f>
        <v/>
      </c>
      <c r="J274" s="60" t="str">
        <f aca="false">IF(OR(F274="",H274=""),"",IF((H274*(1-F274)-1)&gt;=$G$2,(H274*(1-F274)-1)*$E$3/$G$3/(H274-1),""))</f>
        <v/>
      </c>
    </row>
    <row r="275" customFormat="false" ht="12.75" hidden="false" customHeight="false" outlineLevel="0" collapsed="false">
      <c r="D275" s="58"/>
      <c r="G275" s="95"/>
      <c r="I275" s="60" t="str">
        <f aca="false">IF(OR(F275="",G275=""),"",IF((G275*F275-1)&gt;=$G$2,(G275*F275-1)*$E$3/$G$3/(G275-1),""))</f>
        <v/>
      </c>
      <c r="J275" s="60" t="str">
        <f aca="false">IF(OR(F275="",H275=""),"",IF((H275*(1-F275)-1)&gt;=$G$2,(H275*(1-F275)-1)*$E$3/$G$3/(H275-1),""))</f>
        <v/>
      </c>
    </row>
    <row r="276" customFormat="false" ht="12.75" hidden="false" customHeight="false" outlineLevel="0" collapsed="false">
      <c r="D276" s="58"/>
      <c r="G276" s="95"/>
      <c r="I276" s="60" t="str">
        <f aca="false">IF(OR(F276="",G276=""),"",IF((G276*F276-1)&gt;=$G$2,(G276*F276-1)*$E$3/$G$3/(G276-1),""))</f>
        <v/>
      </c>
      <c r="J276" s="60" t="str">
        <f aca="false">IF(OR(F276="",H276=""),"",IF((H276*(1-F276)-1)&gt;=$G$2,(H276*(1-F276)-1)*$E$3/$G$3/(H276-1),""))</f>
        <v/>
      </c>
    </row>
    <row r="277" customFormat="false" ht="12.75" hidden="false" customHeight="false" outlineLevel="0" collapsed="false">
      <c r="D277" s="58"/>
      <c r="G277" s="95"/>
      <c r="I277" s="60" t="str">
        <f aca="false">IF(OR(F277="",G277=""),"",IF((G277*F277-1)&gt;=$G$2,(G277*F277-1)*$E$3/$G$3/(G277-1),""))</f>
        <v/>
      </c>
      <c r="J277" s="60" t="str">
        <f aca="false">IF(OR(F277="",H277=""),"",IF((H277*(1-F277)-1)&gt;=$G$2,(H277*(1-F277)-1)*$E$3/$G$3/(H277-1),""))</f>
        <v/>
      </c>
    </row>
    <row r="278" customFormat="false" ht="12.75" hidden="false" customHeight="false" outlineLevel="0" collapsed="false">
      <c r="D278" s="58"/>
      <c r="G278" s="95"/>
      <c r="I278" s="60" t="str">
        <f aca="false">IF(OR(F278="",G278=""),"",IF((G278*F278-1)&gt;=$G$2,(G278*F278-1)*$E$3/$G$3/(G278-1),""))</f>
        <v/>
      </c>
      <c r="J278" s="60" t="str">
        <f aca="false">IF(OR(F278="",H278=""),"",IF((H278*(1-F278)-1)&gt;=$G$2,(H278*(1-F278)-1)*$E$3/$G$3/(H278-1),""))</f>
        <v/>
      </c>
    </row>
    <row r="279" customFormat="false" ht="12.75" hidden="false" customHeight="false" outlineLevel="0" collapsed="false">
      <c r="D279" s="58"/>
      <c r="G279" s="95"/>
      <c r="I279" s="60" t="str">
        <f aca="false">IF(OR(F279="",G279=""),"",IF((G279*F279-1)&gt;=$G$2,(G279*F279-1)*$E$3/$G$3/(G279-1),""))</f>
        <v/>
      </c>
      <c r="J279" s="60" t="str">
        <f aca="false">IF(OR(F279="",H279=""),"",IF((H279*(1-F279)-1)&gt;=$G$2,(H279*(1-F279)-1)*$E$3/$G$3/(H279-1),""))</f>
        <v/>
      </c>
    </row>
    <row r="280" customFormat="false" ht="12.75" hidden="false" customHeight="false" outlineLevel="0" collapsed="false">
      <c r="D280" s="58"/>
      <c r="G280" s="95"/>
      <c r="I280" s="60" t="str">
        <f aca="false">IF(OR(F280="",G280=""),"",IF((G280*F280-1)&gt;=$G$2,(G280*F280-1)*$E$3/$G$3/(G280-1),""))</f>
        <v/>
      </c>
      <c r="J280" s="60" t="str">
        <f aca="false">IF(OR(F280="",H280=""),"",IF((H280*(1-F280)-1)&gt;=$G$2,(H280*(1-F280)-1)*$E$3/$G$3/(H280-1),""))</f>
        <v/>
      </c>
    </row>
    <row r="281" customFormat="false" ht="12.75" hidden="false" customHeight="false" outlineLevel="0" collapsed="false">
      <c r="D281" s="58"/>
      <c r="G281" s="95"/>
      <c r="I281" s="60" t="str">
        <f aca="false">IF(OR(F281="",G281=""),"",IF((G281*F281-1)&gt;=$G$2,(G281*F281-1)*$E$3/$G$3/(G281-1),""))</f>
        <v/>
      </c>
      <c r="J281" s="60" t="str">
        <f aca="false">IF(OR(F281="",H281=""),"",IF((H281*(1-F281)-1)&gt;=$G$2,(H281*(1-F281)-1)*$E$3/$G$3/(H281-1),""))</f>
        <v/>
      </c>
    </row>
    <row r="282" customFormat="false" ht="12.75" hidden="false" customHeight="false" outlineLevel="0" collapsed="false">
      <c r="D282" s="58"/>
      <c r="G282" s="95"/>
      <c r="I282" s="60" t="str">
        <f aca="false">IF(OR(F282="",G282=""),"",IF((G282*F282-1)&gt;=$G$2,(G282*F282-1)*$E$3/$G$3/(G282-1),""))</f>
        <v/>
      </c>
      <c r="J282" s="60" t="str">
        <f aca="false">IF(OR(F282="",H282=""),"",IF((H282*(1-F282)-1)&gt;=$G$2,(H282*(1-F282)-1)*$E$3/$G$3/(H282-1),""))</f>
        <v/>
      </c>
    </row>
    <row r="283" customFormat="false" ht="12.75" hidden="false" customHeight="false" outlineLevel="0" collapsed="false">
      <c r="D283" s="58"/>
      <c r="G283" s="95"/>
      <c r="I283" s="60" t="str">
        <f aca="false">IF(OR(F283="",G283=""),"",IF((G283*F283-1)&gt;=$G$2,(G283*F283-1)*$E$3/$G$3/(G283-1),""))</f>
        <v/>
      </c>
      <c r="J283" s="60" t="str">
        <f aca="false">IF(OR(F283="",H283=""),"",IF((H283*(1-F283)-1)&gt;=$G$2,(H283*(1-F283)-1)*$E$3/$G$3/(H283-1),""))</f>
        <v/>
      </c>
    </row>
    <row r="284" customFormat="false" ht="12.75" hidden="false" customHeight="false" outlineLevel="0" collapsed="false">
      <c r="D284" s="58"/>
      <c r="G284" s="95"/>
      <c r="I284" s="60" t="str">
        <f aca="false">IF(OR(F284="",G284=""),"",IF((G284*F284-1)&gt;=$G$2,(G284*F284-1)*$E$3/$G$3/(G284-1),""))</f>
        <v/>
      </c>
      <c r="J284" s="60" t="str">
        <f aca="false">IF(OR(F284="",H284=""),"",IF((H284*(1-F284)-1)&gt;=$G$2,(H284*(1-F284)-1)*$E$3/$G$3/(H284-1),""))</f>
        <v/>
      </c>
    </row>
    <row r="285" customFormat="false" ht="12.75" hidden="false" customHeight="false" outlineLevel="0" collapsed="false">
      <c r="D285" s="58"/>
      <c r="G285" s="95"/>
      <c r="I285" s="60" t="str">
        <f aca="false">IF(OR(F285="",G285=""),"",IF((G285*F285-1)&gt;=$G$2,(G285*F285-1)*$E$3/$G$3/(G285-1),""))</f>
        <v/>
      </c>
      <c r="J285" s="60" t="str">
        <f aca="false">IF(OR(F285="",H285=""),"",IF((H285*(1-F285)-1)&gt;=$G$2,(H285*(1-F285)-1)*$E$3/$G$3/(H285-1),""))</f>
        <v/>
      </c>
    </row>
    <row r="286" customFormat="false" ht="12.75" hidden="false" customHeight="false" outlineLevel="0" collapsed="false">
      <c r="D286" s="58"/>
      <c r="G286" s="95"/>
      <c r="I286" s="60" t="str">
        <f aca="false">IF(OR(F286="",G286=""),"",IF((G286*F286-1)&gt;=$G$2,(G286*F286-1)*$E$3/$G$3/(G286-1),""))</f>
        <v/>
      </c>
      <c r="J286" s="60" t="str">
        <f aca="false">IF(OR(F286="",H286=""),"",IF((H286*(1-F286)-1)&gt;=$G$2,(H286*(1-F286)-1)*$E$3/$G$3/(H286-1),""))</f>
        <v/>
      </c>
    </row>
    <row r="287" customFormat="false" ht="12.75" hidden="false" customHeight="false" outlineLevel="0" collapsed="false">
      <c r="D287" s="58"/>
      <c r="G287" s="95"/>
      <c r="I287" s="60" t="str">
        <f aca="false">IF(OR(F287="",G287=""),"",IF((G287*F287-1)&gt;=$G$2,(G287*F287-1)*$E$3/$G$3/(G287-1),""))</f>
        <v/>
      </c>
      <c r="J287" s="60" t="str">
        <f aca="false">IF(OR(F287="",H287=""),"",IF((H287*(1-F287)-1)&gt;=$G$2,(H287*(1-F287)-1)*$E$3/$G$3/(H287-1),""))</f>
        <v/>
      </c>
    </row>
    <row r="288" customFormat="false" ht="12.75" hidden="false" customHeight="false" outlineLevel="0" collapsed="false">
      <c r="D288" s="58"/>
      <c r="G288" s="95"/>
      <c r="I288" s="60" t="str">
        <f aca="false">IF(OR(F288="",G288=""),"",IF((G288*F288-1)&gt;=$G$2,(G288*F288-1)*$E$3/$G$3/(G288-1),""))</f>
        <v/>
      </c>
      <c r="J288" s="60" t="str">
        <f aca="false">IF(OR(F288="",H288=""),"",IF((H288*(1-F288)-1)&gt;=$G$2,(H288*(1-F288)-1)*$E$3/$G$3/(H288-1),""))</f>
        <v/>
      </c>
    </row>
    <row r="289" customFormat="false" ht="12.75" hidden="false" customHeight="false" outlineLevel="0" collapsed="false">
      <c r="D289" s="58"/>
      <c r="G289" s="95"/>
      <c r="I289" s="60" t="str">
        <f aca="false">IF(OR(F289="",G289=""),"",IF((G289*F289-1)&gt;=$G$2,(G289*F289-1)*$E$3/$G$3/(G289-1),""))</f>
        <v/>
      </c>
      <c r="J289" s="60" t="str">
        <f aca="false">IF(OR(F289="",H289=""),"",IF((H289*(1-F289)-1)&gt;=$G$2,(H289*(1-F289)-1)*$E$3/$G$3/(H289-1),""))</f>
        <v/>
      </c>
    </row>
    <row r="290" customFormat="false" ht="12.75" hidden="false" customHeight="false" outlineLevel="0" collapsed="false">
      <c r="D290" s="58"/>
      <c r="G290" s="95"/>
      <c r="I290" s="60" t="str">
        <f aca="false">IF(OR(F290="",G290=""),"",IF((G290*F290-1)&gt;=$G$2,(G290*F290-1)*$E$3/$G$3/(G290-1),""))</f>
        <v/>
      </c>
      <c r="J290" s="60" t="str">
        <f aca="false">IF(OR(F290="",H290=""),"",IF((H290*(1-F290)-1)&gt;=$G$2,(H290*(1-F290)-1)*$E$3/$G$3/(H290-1),""))</f>
        <v/>
      </c>
    </row>
    <row r="291" customFormat="false" ht="12.75" hidden="false" customHeight="false" outlineLevel="0" collapsed="false">
      <c r="D291" s="58"/>
      <c r="G291" s="95"/>
      <c r="I291" s="60" t="str">
        <f aca="false">IF(OR(F291="",G291=""),"",IF((G291*F291-1)&gt;=$G$2,(G291*F291-1)*$E$3/$G$3/(G291-1),""))</f>
        <v/>
      </c>
      <c r="J291" s="60" t="str">
        <f aca="false">IF(OR(F291="",H291=""),"",IF((H291*(1-F291)-1)&gt;=$G$2,(H291*(1-F291)-1)*$E$3/$G$3/(H291-1),""))</f>
        <v/>
      </c>
    </row>
    <row r="292" customFormat="false" ht="12.75" hidden="false" customHeight="false" outlineLevel="0" collapsed="false">
      <c r="D292" s="58"/>
      <c r="G292" s="95"/>
      <c r="I292" s="60" t="str">
        <f aca="false">IF(OR(F292="",G292=""),"",IF((G292*F292-1)&gt;=$G$2,(G292*F292-1)*$E$3/$G$3/(G292-1),""))</f>
        <v/>
      </c>
      <c r="J292" s="60" t="str">
        <f aca="false">IF(OR(F292="",H292=""),"",IF((H292*(1-F292)-1)&gt;=$G$2,(H292*(1-F292)-1)*$E$3/$G$3/(H292-1),""))</f>
        <v/>
      </c>
    </row>
    <row r="293" customFormat="false" ht="12.75" hidden="false" customHeight="false" outlineLevel="0" collapsed="false">
      <c r="D293" s="58"/>
      <c r="G293" s="95"/>
      <c r="I293" s="60" t="str">
        <f aca="false">IF(OR(F293="",G293=""),"",IF((G293*F293-1)&gt;=$G$2,(G293*F293-1)*$E$3/$G$3/(G293-1),""))</f>
        <v/>
      </c>
      <c r="J293" s="60" t="str">
        <f aca="false">IF(OR(F293="",H293=""),"",IF((H293*(1-F293)-1)&gt;=$G$2,(H293*(1-F293)-1)*$E$3/$G$3/(H293-1),""))</f>
        <v/>
      </c>
    </row>
    <row r="294" customFormat="false" ht="12.75" hidden="false" customHeight="false" outlineLevel="0" collapsed="false">
      <c r="D294" s="58"/>
      <c r="G294" s="95"/>
      <c r="I294" s="60" t="str">
        <f aca="false">IF(OR(F294="",G294=""),"",IF((G294*F294-1)&gt;=$G$2,(G294*F294-1)*$E$3/$G$3/(G294-1),""))</f>
        <v/>
      </c>
      <c r="J294" s="60" t="str">
        <f aca="false">IF(OR(F294="",H294=""),"",IF((H294*(1-F294)-1)&gt;=$G$2,(H294*(1-F294)-1)*$E$3/$G$3/(H294-1),""))</f>
        <v/>
      </c>
    </row>
    <row r="295" customFormat="false" ht="12.75" hidden="false" customHeight="false" outlineLevel="0" collapsed="false">
      <c r="D295" s="58"/>
      <c r="G295" s="95"/>
      <c r="I295" s="60" t="str">
        <f aca="false">IF(OR(F295="",G295=""),"",IF((G295*F295-1)&gt;=$G$2,(G295*F295-1)*$E$3/$G$3/(G295-1),""))</f>
        <v/>
      </c>
      <c r="J295" s="60" t="str">
        <f aca="false">IF(OR(F295="",H295=""),"",IF((H295*(1-F295)-1)&gt;=$G$2,(H295*(1-F295)-1)*$E$3/$G$3/(H295-1),""))</f>
        <v/>
      </c>
    </row>
    <row r="296" customFormat="false" ht="12.75" hidden="false" customHeight="false" outlineLevel="0" collapsed="false">
      <c r="D296" s="58"/>
      <c r="G296" s="95"/>
      <c r="I296" s="60" t="str">
        <f aca="false">IF(OR(F296="",G296=""),"",IF((G296*F296-1)&gt;=$G$2,(G296*F296-1)*$E$3/$G$3/(G296-1),""))</f>
        <v/>
      </c>
      <c r="J296" s="60" t="str">
        <f aca="false">IF(OR(F296="",H296=""),"",IF((H296*(1-F296)-1)&gt;=$G$2,(H296*(1-F296)-1)*$E$3/$G$3/(H296-1),""))</f>
        <v/>
      </c>
    </row>
    <row r="297" customFormat="false" ht="12.75" hidden="false" customHeight="false" outlineLevel="0" collapsed="false">
      <c r="D297" s="58"/>
      <c r="G297" s="95"/>
      <c r="I297" s="60" t="str">
        <f aca="false">IF(OR(F297="",G297=""),"",IF((G297*F297-1)&gt;=$G$2,(G297*F297-1)*$E$3/$G$3/(G297-1),""))</f>
        <v/>
      </c>
      <c r="J297" s="60" t="str">
        <f aca="false">IF(OR(F297="",H297=""),"",IF((H297*(1-F297)-1)&gt;=$G$2,(H297*(1-F297)-1)*$E$3/$G$3/(H297-1),""))</f>
        <v/>
      </c>
    </row>
    <row r="298" customFormat="false" ht="12.75" hidden="false" customHeight="false" outlineLevel="0" collapsed="false">
      <c r="D298" s="58"/>
      <c r="G298" s="95"/>
      <c r="I298" s="60" t="str">
        <f aca="false">IF(OR(F298="",G298=""),"",IF((G298*F298-1)&gt;=$G$2,(G298*F298-1)*$E$3/$G$3/(G298-1),""))</f>
        <v/>
      </c>
      <c r="J298" s="60" t="str">
        <f aca="false">IF(OR(F298="",H298=""),"",IF((H298*(1-F298)-1)&gt;=$G$2,(H298*(1-F298)-1)*$E$3/$G$3/(H298-1),""))</f>
        <v/>
      </c>
    </row>
    <row r="299" customFormat="false" ht="12.75" hidden="false" customHeight="false" outlineLevel="0" collapsed="false">
      <c r="D299" s="58"/>
      <c r="G299" s="95"/>
      <c r="I299" s="60" t="str">
        <f aca="false">IF(OR(F299="",G299=""),"",IF((G299*F299-1)&gt;=$G$2,(G299*F299-1)*$E$3/$G$3/(G299-1),""))</f>
        <v/>
      </c>
      <c r="J299" s="60" t="str">
        <f aca="false">IF(OR(F299="",H299=""),"",IF((H299*(1-F299)-1)&gt;=$G$2,(H299*(1-F299)-1)*$E$3/$G$3/(H299-1),""))</f>
        <v/>
      </c>
    </row>
    <row r="300" customFormat="false" ht="12.75" hidden="false" customHeight="false" outlineLevel="0" collapsed="false">
      <c r="D300" s="58"/>
      <c r="G300" s="95"/>
      <c r="I300" s="60" t="str">
        <f aca="false">IF(OR(F300="",G300=""),"",IF((G300*F300-1)&gt;=$G$2,(G300*F300-1)*$E$3/$G$3/(G300-1),""))</f>
        <v/>
      </c>
      <c r="J300" s="60" t="str">
        <f aca="false">IF(OR(F300="",H300=""),"",IF((H300*(1-F300)-1)&gt;=$G$2,(H300*(1-F300)-1)*$E$3/$G$3/(H300-1),""))</f>
        <v/>
      </c>
    </row>
    <row r="301" customFormat="false" ht="12.75" hidden="false" customHeight="false" outlineLevel="0" collapsed="false">
      <c r="D301" s="58"/>
      <c r="G301" s="95"/>
      <c r="I301" s="60" t="str">
        <f aca="false">IF(OR(F301="",G301=""),"",IF((G301*F301-1)&gt;=$G$2,(G301*F301-1)*$E$3/$G$3/(G301-1),""))</f>
        <v/>
      </c>
      <c r="J301" s="60" t="str">
        <f aca="false">IF(OR(F301="",H301=""),"",IF((H301*(1-F301)-1)&gt;=$G$2,(H301*(1-F301)-1)*$E$3/$G$3/(H301-1),""))</f>
        <v/>
      </c>
    </row>
    <row r="302" customFormat="false" ht="12.75" hidden="false" customHeight="false" outlineLevel="0" collapsed="false">
      <c r="D302" s="58"/>
      <c r="G302" s="95"/>
      <c r="I302" s="60" t="str">
        <f aca="false">IF(OR(F302="",G302=""),"",IF((G302*F302-1)&gt;=$G$2,(G302*F302-1)*$E$3/$G$3/(G302-1),""))</f>
        <v/>
      </c>
      <c r="J302" s="60" t="str">
        <f aca="false">IF(OR(F302="",H302=""),"",IF((H302*(1-F302)-1)&gt;=$G$2,(H302*(1-F302)-1)*$E$3/$G$3/(H302-1),""))</f>
        <v/>
      </c>
    </row>
    <row r="303" customFormat="false" ht="12.75" hidden="false" customHeight="false" outlineLevel="0" collapsed="false">
      <c r="D303" s="58"/>
      <c r="G303" s="95"/>
      <c r="I303" s="60" t="str">
        <f aca="false">IF(OR(F303="",G303=""),"",IF((G303*F303-1)&gt;=$G$2,(G303*F303-1)*$E$3/$G$3/(G303-1),""))</f>
        <v/>
      </c>
      <c r="J303" s="60" t="str">
        <f aca="false">IF(OR(F303="",H303=""),"",IF((H303*(1-F303)-1)&gt;=$G$2,(H303*(1-F303)-1)*$E$3/$G$3/(H303-1),""))</f>
        <v/>
      </c>
    </row>
    <row r="304" customFormat="false" ht="12.75" hidden="false" customHeight="false" outlineLevel="0" collapsed="false">
      <c r="D304" s="58"/>
      <c r="G304" s="95"/>
      <c r="I304" s="60" t="str">
        <f aca="false">IF(OR(F304="",G304=""),"",IF((G304*F304-1)&gt;=$G$2,(G304*F304-1)*$E$3/$G$3/(G304-1),""))</f>
        <v/>
      </c>
      <c r="J304" s="60" t="str">
        <f aca="false">IF(OR(F304="",H304=""),"",IF((H304*(1-F304)-1)&gt;=$G$2,(H304*(1-F304)-1)*$E$3/$G$3/(H304-1),""))</f>
        <v/>
      </c>
    </row>
    <row r="305" customFormat="false" ht="12.75" hidden="false" customHeight="false" outlineLevel="0" collapsed="false">
      <c r="D305" s="58"/>
      <c r="G305" s="95"/>
      <c r="I305" s="60" t="str">
        <f aca="false">IF(OR(F305="",G305=""),"",IF((G305*F305-1)&gt;=$G$2,(G305*F305-1)*$E$3/$G$3/(G305-1),""))</f>
        <v/>
      </c>
      <c r="J305" s="60" t="str">
        <f aca="false">IF(OR(F305="",H305=""),"",IF((H305*(1-F305)-1)&gt;=$G$2,(H305*(1-F305)-1)*$E$3/$G$3/(H305-1),""))</f>
        <v/>
      </c>
    </row>
    <row r="306" customFormat="false" ht="12.75" hidden="false" customHeight="false" outlineLevel="0" collapsed="false">
      <c r="D306" s="58"/>
      <c r="G306" s="95"/>
      <c r="I306" s="60" t="str">
        <f aca="false">IF(OR(F306="",G306=""),"",IF((G306*F306-1)&gt;=$G$2,(G306*F306-1)*$E$3/$G$3/(G306-1),""))</f>
        <v/>
      </c>
      <c r="J306" s="60" t="str">
        <f aca="false">IF(OR(F306="",H306=""),"",IF((H306*(1-F306)-1)&gt;=$G$2,(H306*(1-F306)-1)*$E$3/$G$3/(H306-1),""))</f>
        <v/>
      </c>
    </row>
    <row r="307" customFormat="false" ht="12.75" hidden="false" customHeight="false" outlineLevel="0" collapsed="false">
      <c r="D307" s="58"/>
      <c r="G307" s="95"/>
      <c r="I307" s="60" t="str">
        <f aca="false">IF(OR(F307="",G307=""),"",IF((G307*F307-1)&gt;=$G$2,(G307*F307-1)*$E$3/$G$3/(G307-1),""))</f>
        <v/>
      </c>
      <c r="J307" s="60" t="str">
        <f aca="false">IF(OR(F307="",H307=""),"",IF((H307*(1-F307)-1)&gt;=$G$2,(H307*(1-F307)-1)*$E$3/$G$3/(H307-1),""))</f>
        <v/>
      </c>
    </row>
    <row r="308" customFormat="false" ht="12.75" hidden="false" customHeight="false" outlineLevel="0" collapsed="false">
      <c r="D308" s="58"/>
      <c r="G308" s="95"/>
      <c r="I308" s="60" t="str">
        <f aca="false">IF(OR(F308="",G308=""),"",IF((G308*F308-1)&gt;=$G$2,(G308*F308-1)*$E$3/$G$3/(G308-1),""))</f>
        <v/>
      </c>
      <c r="J308" s="60" t="str">
        <f aca="false">IF(OR(F308="",H308=""),"",IF((H308*(1-F308)-1)&gt;=$G$2,(H308*(1-F308)-1)*$E$3/$G$3/(H308-1),""))</f>
        <v/>
      </c>
    </row>
    <row r="309" customFormat="false" ht="12.75" hidden="false" customHeight="false" outlineLevel="0" collapsed="false">
      <c r="D309" s="58"/>
      <c r="G309" s="95"/>
      <c r="I309" s="60" t="str">
        <f aca="false">IF(OR(F309="",G309=""),"",IF((G309*F309-1)&gt;=$G$2,(G309*F309-1)*$E$3/$G$3/(G309-1),""))</f>
        <v/>
      </c>
      <c r="J309" s="60" t="str">
        <f aca="false">IF(OR(F309="",H309=""),"",IF((H309*(1-F309)-1)&gt;=$G$2,(H309*(1-F309)-1)*$E$3/$G$3/(H309-1),""))</f>
        <v/>
      </c>
    </row>
    <row r="310" customFormat="false" ht="12.75" hidden="false" customHeight="false" outlineLevel="0" collapsed="false">
      <c r="D310" s="58"/>
      <c r="G310" s="95"/>
      <c r="I310" s="60" t="str">
        <f aca="false">IF(OR(F310="",G310=""),"",IF((G310*F310-1)&gt;=$G$2,(G310*F310-1)*$E$3/$G$3/(G310-1),""))</f>
        <v/>
      </c>
      <c r="J310" s="60" t="str">
        <f aca="false">IF(OR(F310="",H310=""),"",IF((H310*(1-F310)-1)&gt;=$G$2,(H310*(1-F310)-1)*$E$3/$G$3/(H310-1),""))</f>
        <v/>
      </c>
    </row>
    <row r="311" customFormat="false" ht="12.75" hidden="false" customHeight="false" outlineLevel="0" collapsed="false">
      <c r="D311" s="58"/>
      <c r="G311" s="95"/>
      <c r="I311" s="60" t="str">
        <f aca="false">IF(OR(F311="",G311=""),"",IF((G311*F311-1)&gt;=$G$2,(G311*F311-1)*$E$3/$G$3/(G311-1),""))</f>
        <v/>
      </c>
      <c r="J311" s="60" t="str">
        <f aca="false">IF(OR(F311="",H311=""),"",IF((H311*(1-F311)-1)&gt;=$G$2,(H311*(1-F311)-1)*$E$3/$G$3/(H311-1),""))</f>
        <v/>
      </c>
    </row>
    <row r="312" customFormat="false" ht="12.75" hidden="false" customHeight="false" outlineLevel="0" collapsed="false">
      <c r="D312" s="58"/>
      <c r="G312" s="95"/>
      <c r="I312" s="60" t="str">
        <f aca="false">IF(OR(F312="",G312=""),"",IF((G312*F312-1)&gt;=$G$2,(G312*F312-1)*$E$3/$G$3/(G312-1),""))</f>
        <v/>
      </c>
      <c r="J312" s="60" t="str">
        <f aca="false">IF(OR(F312="",H312=""),"",IF((H312*(1-F312)-1)&gt;=$G$2,(H312*(1-F312)-1)*$E$3/$G$3/(H312-1),""))</f>
        <v/>
      </c>
    </row>
    <row r="313" customFormat="false" ht="12.75" hidden="false" customHeight="false" outlineLevel="0" collapsed="false">
      <c r="D313" s="58"/>
      <c r="G313" s="95"/>
      <c r="I313" s="60" t="str">
        <f aca="false">IF(OR(F313="",G313=""),"",IF((G313*F313-1)&gt;=$G$2,(G313*F313-1)*$E$3/$G$3/(G313-1),""))</f>
        <v/>
      </c>
      <c r="J313" s="60" t="str">
        <f aca="false">IF(OR(F313="",H313=""),"",IF((H313*(1-F313)-1)&gt;=$G$2,(H313*(1-F313)-1)*$E$3/$G$3/(H313-1),""))</f>
        <v/>
      </c>
    </row>
    <row r="314" customFormat="false" ht="12.75" hidden="false" customHeight="false" outlineLevel="0" collapsed="false">
      <c r="D314" s="58"/>
      <c r="G314" s="95"/>
      <c r="I314" s="60" t="str">
        <f aca="false">IF(OR(F314="",G314=""),"",IF((G314*F314-1)&gt;=$G$2,(G314*F314-1)*$E$3/$G$3/(G314-1),""))</f>
        <v/>
      </c>
      <c r="J314" s="60" t="str">
        <f aca="false">IF(OR(F314="",H314=""),"",IF((H314*(1-F314)-1)&gt;=$G$2,(H314*(1-F314)-1)*$E$3/$G$3/(H314-1),""))</f>
        <v/>
      </c>
    </row>
    <row r="315" customFormat="false" ht="12.75" hidden="false" customHeight="false" outlineLevel="0" collapsed="false">
      <c r="D315" s="58"/>
      <c r="G315" s="95"/>
      <c r="I315" s="60" t="str">
        <f aca="false">IF(OR(F315="",G315=""),"",IF((G315*F315-1)&gt;=$G$2,(G315*F315-1)*$E$3/$G$3/(G315-1),""))</f>
        <v/>
      </c>
      <c r="J315" s="60" t="str">
        <f aca="false">IF(OR(F315="",H315=""),"",IF((H315*(1-F315)-1)&gt;=$G$2,(H315*(1-F315)-1)*$E$3/$G$3/(H315-1),""))</f>
        <v/>
      </c>
    </row>
    <row r="316" customFormat="false" ht="12.75" hidden="false" customHeight="false" outlineLevel="0" collapsed="false">
      <c r="D316" s="58"/>
      <c r="G316" s="95"/>
      <c r="I316" s="60" t="str">
        <f aca="false">IF(OR(F316="",G316=""),"",IF((G316*F316-1)&gt;=$G$2,(G316*F316-1)*$E$3/$G$3/(G316-1),""))</f>
        <v/>
      </c>
      <c r="J316" s="60" t="str">
        <f aca="false">IF(OR(F316="",H316=""),"",IF((H316*(1-F316)-1)&gt;=$G$2,(H316*(1-F316)-1)*$E$3/$G$3/(H316-1),""))</f>
        <v/>
      </c>
    </row>
    <row r="317" customFormat="false" ht="12.75" hidden="false" customHeight="false" outlineLevel="0" collapsed="false">
      <c r="D317" s="58"/>
      <c r="G317" s="95"/>
      <c r="I317" s="60" t="str">
        <f aca="false">IF(OR(F317="",G317=""),"",IF((G317*F317-1)&gt;=$G$2,(G317*F317-1)*$E$3/$G$3/(G317-1),""))</f>
        <v/>
      </c>
      <c r="J317" s="60" t="str">
        <f aca="false">IF(OR(F317="",H317=""),"",IF((H317*(1-F317)-1)&gt;=$G$2,(H317*(1-F317)-1)*$E$3/$G$3/(H317-1),""))</f>
        <v/>
      </c>
    </row>
    <row r="318" customFormat="false" ht="12.75" hidden="false" customHeight="false" outlineLevel="0" collapsed="false">
      <c r="D318" s="58"/>
      <c r="G318" s="95"/>
      <c r="I318" s="60" t="str">
        <f aca="false">IF(OR(F318="",G318=""),"",IF((G318*F318-1)&gt;=$G$2,(G318*F318-1)*$E$3/$G$3/(G318-1),""))</f>
        <v/>
      </c>
      <c r="J318" s="60" t="str">
        <f aca="false">IF(OR(F318="",H318=""),"",IF((H318*(1-F318)-1)&gt;=$G$2,(H318*(1-F318)-1)*$E$3/$G$3/(H318-1),""))</f>
        <v/>
      </c>
    </row>
    <row r="319" customFormat="false" ht="12.75" hidden="false" customHeight="false" outlineLevel="0" collapsed="false">
      <c r="D319" s="58"/>
      <c r="G319" s="95"/>
      <c r="I319" s="60" t="str">
        <f aca="false">IF(OR(F319="",G319=""),"",IF((G319*F319-1)&gt;=$G$2,(G319*F319-1)*$E$3/$G$3/(G319-1),""))</f>
        <v/>
      </c>
      <c r="J319" s="60" t="str">
        <f aca="false">IF(OR(F319="",H319=""),"",IF((H319*(1-F319)-1)&gt;=$G$2,(H319*(1-F319)-1)*$E$3/$G$3/(H319-1),""))</f>
        <v/>
      </c>
    </row>
    <row r="320" customFormat="false" ht="12.75" hidden="false" customHeight="false" outlineLevel="0" collapsed="false">
      <c r="D320" s="58"/>
      <c r="G320" s="95"/>
      <c r="I320" s="60" t="str">
        <f aca="false">IF(OR(F320="",G320=""),"",IF((G320*F320-1)&gt;=$G$2,(G320*F320-1)*$E$3/$G$3/(G320-1),""))</f>
        <v/>
      </c>
      <c r="J320" s="60" t="str">
        <f aca="false">IF(OR(F320="",H320=""),"",IF((H320*(1-F320)-1)&gt;=$G$2,(H320*(1-F320)-1)*$E$3/$G$3/(H320-1),""))</f>
        <v/>
      </c>
    </row>
    <row r="321" customFormat="false" ht="12.75" hidden="false" customHeight="false" outlineLevel="0" collapsed="false">
      <c r="D321" s="58"/>
      <c r="G321" s="95"/>
      <c r="I321" s="60" t="str">
        <f aca="false">IF(OR(F321="",G321=""),"",IF((G321*F321-1)&gt;=$G$2,(G321*F321-1)*$E$3/$G$3/(G321-1),""))</f>
        <v/>
      </c>
      <c r="J321" s="60" t="str">
        <f aca="false">IF(OR(F321="",H321=""),"",IF((H321*(1-F321)-1)&gt;=$G$2,(H321*(1-F321)-1)*$E$3/$G$3/(H321-1),""))</f>
        <v/>
      </c>
    </row>
    <row r="322" customFormat="false" ht="12.75" hidden="false" customHeight="false" outlineLevel="0" collapsed="false">
      <c r="D322" s="58"/>
      <c r="G322" s="95"/>
      <c r="I322" s="60" t="str">
        <f aca="false">IF(OR(F322="",G322=""),"",IF((G322*F322-1)&gt;=$G$2,(G322*F322-1)*$E$3/$G$3/(G322-1),""))</f>
        <v/>
      </c>
      <c r="J322" s="60" t="str">
        <f aca="false">IF(OR(F322="",H322=""),"",IF((H322*(1-F322)-1)&gt;=$G$2,(H322*(1-F322)-1)*$E$3/$G$3/(H322-1),""))</f>
        <v/>
      </c>
    </row>
    <row r="323" customFormat="false" ht="12.75" hidden="false" customHeight="false" outlineLevel="0" collapsed="false">
      <c r="D323" s="58"/>
      <c r="G323" s="95"/>
      <c r="I323" s="60" t="str">
        <f aca="false">IF(OR(F323="",G323=""),"",IF((G323*F323-1)&gt;=$G$2,(G323*F323-1)*$E$3/$G$3/(G323-1),""))</f>
        <v/>
      </c>
      <c r="J323" s="60" t="str">
        <f aca="false">IF(OR(F323="",H323=""),"",IF((H323*(1-F323)-1)&gt;=$G$2,(H323*(1-F323)-1)*$E$3/$G$3/(H323-1),""))</f>
        <v/>
      </c>
    </row>
    <row r="324" customFormat="false" ht="12.75" hidden="false" customHeight="false" outlineLevel="0" collapsed="false">
      <c r="D324" s="58"/>
      <c r="G324" s="95"/>
      <c r="I324" s="60" t="str">
        <f aca="false">IF(OR(F324="",G324=""),"",IF((G324*F324-1)&gt;=$G$2,(G324*F324-1)*$E$3/$G$3/(G324-1),""))</f>
        <v/>
      </c>
      <c r="J324" s="60" t="str">
        <f aca="false">IF(OR(F324="",H324=""),"",IF((H324*(1-F324)-1)&gt;=$G$2,(H324*(1-F324)-1)*$E$3/$G$3/(H324-1),""))</f>
        <v/>
      </c>
    </row>
    <row r="325" customFormat="false" ht="12.75" hidden="false" customHeight="false" outlineLevel="0" collapsed="false">
      <c r="D325" s="58"/>
      <c r="G325" s="95"/>
      <c r="I325" s="60" t="str">
        <f aca="false">IF(OR(F325="",G325=""),"",IF((G325*F325-1)&gt;=$G$2,(G325*F325-1)*$E$3/$G$3/(G325-1),""))</f>
        <v/>
      </c>
      <c r="J325" s="60" t="str">
        <f aca="false">IF(OR(F325="",H325=""),"",IF((H325*(1-F325)-1)&gt;=$G$2,(H325*(1-F325)-1)*$E$3/$G$3/(H325-1),""))</f>
        <v/>
      </c>
    </row>
    <row r="326" customFormat="false" ht="12.75" hidden="false" customHeight="false" outlineLevel="0" collapsed="false">
      <c r="D326" s="58"/>
      <c r="G326" s="95"/>
      <c r="I326" s="60" t="str">
        <f aca="false">IF(OR(F326="",G326=""),"",IF((G326*F326-1)&gt;=$G$2,(G326*F326-1)*$E$3/$G$3/(G326-1),""))</f>
        <v/>
      </c>
      <c r="J326" s="60" t="str">
        <f aca="false">IF(OR(F326="",H326=""),"",IF((H326*(1-F326)-1)&gt;=$G$2,(H326*(1-F326)-1)*$E$3/$G$3/(H326-1),""))</f>
        <v/>
      </c>
    </row>
    <row r="327" customFormat="false" ht="12.75" hidden="false" customHeight="false" outlineLevel="0" collapsed="false">
      <c r="D327" s="58"/>
      <c r="G327" s="95"/>
      <c r="I327" s="60" t="str">
        <f aca="false">IF(OR(F327="",G327=""),"",IF((G327*F327-1)&gt;=$G$2,(G327*F327-1)*$E$3/$G$3/(G327-1),""))</f>
        <v/>
      </c>
      <c r="J327" s="60" t="str">
        <f aca="false">IF(OR(F327="",H327=""),"",IF((H327*(1-F327)-1)&gt;=$G$2,(H327*(1-F327)-1)*$E$3/$G$3/(H327-1),""))</f>
        <v/>
      </c>
    </row>
    <row r="328" customFormat="false" ht="12.75" hidden="false" customHeight="false" outlineLevel="0" collapsed="false">
      <c r="D328" s="58"/>
      <c r="G328" s="95"/>
      <c r="I328" s="60" t="str">
        <f aca="false">IF(OR(F328="",G328=""),"",IF((G328*F328-1)&gt;=$G$2,(G328*F328-1)*$E$3/$G$3/(G328-1),""))</f>
        <v/>
      </c>
      <c r="J328" s="60" t="str">
        <f aca="false">IF(OR(F328="",H328=""),"",IF((H328*(1-F328)-1)&gt;=$G$2,(H328*(1-F328)-1)*$E$3/$G$3/(H328-1),""))</f>
        <v/>
      </c>
    </row>
    <row r="329" customFormat="false" ht="12.75" hidden="false" customHeight="false" outlineLevel="0" collapsed="false">
      <c r="D329" s="58"/>
      <c r="G329" s="95"/>
      <c r="I329" s="60" t="str">
        <f aca="false">IF(OR(F329="",G329=""),"",IF((G329*F329-1)&gt;=$G$2,(G329*F329-1)*$E$3/$G$3/(G329-1),""))</f>
        <v/>
      </c>
      <c r="J329" s="60" t="str">
        <f aca="false">IF(OR(F329="",H329=""),"",IF((H329*(1-F329)-1)&gt;=$G$2,(H329*(1-F329)-1)*$E$3/$G$3/(H329-1),""))</f>
        <v/>
      </c>
    </row>
    <row r="330" customFormat="false" ht="12.75" hidden="false" customHeight="false" outlineLevel="0" collapsed="false">
      <c r="D330" s="58"/>
      <c r="G330" s="95"/>
      <c r="I330" s="60" t="str">
        <f aca="false">IF(OR(F330="",G330=""),"",IF((G330*F330-1)&gt;=$G$2,(G330*F330-1)*$E$3/$G$3/(G330-1),""))</f>
        <v/>
      </c>
      <c r="J330" s="60" t="str">
        <f aca="false">IF(OR(F330="",H330=""),"",IF((H330*(1-F330)-1)&gt;=$G$2,(H330*(1-F330)-1)*$E$3/$G$3/(H330-1),""))</f>
        <v/>
      </c>
    </row>
    <row r="331" customFormat="false" ht="12.75" hidden="false" customHeight="false" outlineLevel="0" collapsed="false">
      <c r="D331" s="58"/>
      <c r="G331" s="95"/>
      <c r="I331" s="60" t="str">
        <f aca="false">IF(OR(F331="",G331=""),"",IF((G331*F331-1)&gt;=$G$2,(G331*F331-1)*$E$3/$G$3/(G331-1),""))</f>
        <v/>
      </c>
      <c r="J331" s="60" t="str">
        <f aca="false">IF(OR(F331="",H331=""),"",IF((H331*(1-F331)-1)&gt;=$G$2,(H331*(1-F331)-1)*$E$3/$G$3/(H331-1),""))</f>
        <v/>
      </c>
    </row>
    <row r="332" customFormat="false" ht="12.75" hidden="false" customHeight="false" outlineLevel="0" collapsed="false">
      <c r="D332" s="58"/>
      <c r="G332" s="95"/>
      <c r="I332" s="60" t="str">
        <f aca="false">IF(OR(F332="",G332=""),"",IF((G332*F332-1)&gt;=$G$2,(G332*F332-1)*$E$3/$G$3/(G332-1),""))</f>
        <v/>
      </c>
      <c r="J332" s="60" t="str">
        <f aca="false">IF(OR(F332="",H332=""),"",IF((H332*(1-F332)-1)&gt;=$G$2,(H332*(1-F332)-1)*$E$3/$G$3/(H332-1),""))</f>
        <v/>
      </c>
    </row>
    <row r="333" customFormat="false" ht="12.75" hidden="false" customHeight="false" outlineLevel="0" collapsed="false">
      <c r="D333" s="58"/>
      <c r="G333" s="95"/>
      <c r="I333" s="60" t="str">
        <f aca="false">IF(OR(F333="",G333=""),"",IF((G333*F333-1)&gt;=$G$2,(G333*F333-1)*$E$3/$G$3/(G333-1),""))</f>
        <v/>
      </c>
      <c r="J333" s="60" t="str">
        <f aca="false">IF(OR(F333="",H333=""),"",IF((H333*(1-F333)-1)&gt;=$G$2,(H333*(1-F333)-1)*$E$3/$G$3/(H333-1),""))</f>
        <v/>
      </c>
    </row>
    <row r="334" customFormat="false" ht="12.75" hidden="false" customHeight="false" outlineLevel="0" collapsed="false">
      <c r="D334" s="58"/>
      <c r="G334" s="95"/>
      <c r="I334" s="60" t="str">
        <f aca="false">IF(OR(F334="",G334=""),"",IF((G334*F334-1)&gt;=$G$2,(G334*F334-1)*$E$3/$G$3/(G334-1),""))</f>
        <v/>
      </c>
      <c r="J334" s="60" t="str">
        <f aca="false">IF(OR(F334="",H334=""),"",IF((H334*(1-F334)-1)&gt;=$G$2,(H334*(1-F334)-1)*$E$3/$G$3/(H334-1),""))</f>
        <v/>
      </c>
    </row>
    <row r="335" customFormat="false" ht="12.75" hidden="false" customHeight="false" outlineLevel="0" collapsed="false">
      <c r="D335" s="58"/>
      <c r="G335" s="95"/>
      <c r="I335" s="60" t="str">
        <f aca="false">IF(OR(F335="",G335=""),"",IF((G335*F335-1)&gt;=$G$2,(G335*F335-1)*$E$3/$G$3/(G335-1),""))</f>
        <v/>
      </c>
      <c r="J335" s="60" t="str">
        <f aca="false">IF(OR(F335="",H335=""),"",IF((H335*(1-F335)-1)&gt;=$G$2,(H335*(1-F335)-1)*$E$3/$G$3/(H335-1),""))</f>
        <v/>
      </c>
    </row>
    <row r="336" customFormat="false" ht="12.75" hidden="false" customHeight="false" outlineLevel="0" collapsed="false">
      <c r="D336" s="58"/>
      <c r="G336" s="95"/>
      <c r="I336" s="60" t="str">
        <f aca="false">IF(OR(F336="",G336=""),"",IF((G336*F336-1)&gt;=$G$2,(G336*F336-1)*$E$3/$G$3/(G336-1),""))</f>
        <v/>
      </c>
      <c r="J336" s="60" t="str">
        <f aca="false">IF(OR(F336="",H336=""),"",IF((H336*(1-F336)-1)&gt;=$G$2,(H336*(1-F336)-1)*$E$3/$G$3/(H336-1),""))</f>
        <v/>
      </c>
    </row>
    <row r="337" customFormat="false" ht="12.75" hidden="false" customHeight="false" outlineLevel="0" collapsed="false">
      <c r="D337" s="58"/>
      <c r="G337" s="95"/>
      <c r="I337" s="60" t="str">
        <f aca="false">IF(OR(F337="",G337=""),"",IF((G337*F337-1)&gt;=$G$2,(G337*F337-1)*$E$3/$G$3/(G337-1),""))</f>
        <v/>
      </c>
      <c r="J337" s="60" t="str">
        <f aca="false">IF(OR(F337="",H337=""),"",IF((H337*(1-F337)-1)&gt;=$G$2,(H337*(1-F337)-1)*$E$3/$G$3/(H337-1),""))</f>
        <v/>
      </c>
    </row>
    <row r="338" customFormat="false" ht="12.75" hidden="false" customHeight="false" outlineLevel="0" collapsed="false">
      <c r="D338" s="58"/>
      <c r="G338" s="95"/>
      <c r="I338" s="60" t="str">
        <f aca="false">IF(OR(F338="",G338=""),"",IF((G338*F338-1)&gt;=$G$2,(G338*F338-1)*$E$3/$G$3/(G338-1),""))</f>
        <v/>
      </c>
      <c r="J338" s="60" t="str">
        <f aca="false">IF(OR(F338="",H338=""),"",IF((H338*(1-F338)-1)&gt;=$G$2,(H338*(1-F338)-1)*$E$3/$G$3/(H338-1),""))</f>
        <v/>
      </c>
    </row>
    <row r="339" customFormat="false" ht="12.75" hidden="false" customHeight="false" outlineLevel="0" collapsed="false">
      <c r="D339" s="58"/>
      <c r="G339" s="95"/>
      <c r="I339" s="60" t="str">
        <f aca="false">IF(OR(F339="",G339=""),"",IF((G339*F339-1)&gt;=$G$2,(G339*F339-1)*$E$3/$G$3/(G339-1),""))</f>
        <v/>
      </c>
      <c r="J339" s="60" t="str">
        <f aca="false">IF(OR(F339="",H339=""),"",IF((H339*(1-F339)-1)&gt;=$G$2,(H339*(1-F339)-1)*$E$3/$G$3/(H339-1),""))</f>
        <v/>
      </c>
    </row>
    <row r="340" customFormat="false" ht="12.75" hidden="false" customHeight="false" outlineLevel="0" collapsed="false">
      <c r="D340" s="58"/>
      <c r="G340" s="95"/>
      <c r="I340" s="60" t="str">
        <f aca="false">IF(OR(F340="",G340=""),"",IF((G340*F340-1)&gt;=$G$2,(G340*F340-1)*$E$3/$G$3/(G340-1),""))</f>
        <v/>
      </c>
      <c r="J340" s="60" t="str">
        <f aca="false">IF(OR(F340="",H340=""),"",IF((H340*(1-F340)-1)&gt;=$G$2,(H340*(1-F340)-1)*$E$3/$G$3/(H340-1),""))</f>
        <v/>
      </c>
    </row>
    <row r="341" customFormat="false" ht="12.75" hidden="false" customHeight="false" outlineLevel="0" collapsed="false">
      <c r="D341" s="58"/>
      <c r="G341" s="95"/>
      <c r="I341" s="60" t="str">
        <f aca="false">IF(OR(F341="",G341=""),"",IF((G341*F341-1)&gt;=$G$2,(G341*F341-1)*$E$3/$G$3/(G341-1),""))</f>
        <v/>
      </c>
      <c r="J341" s="60" t="str">
        <f aca="false">IF(OR(F341="",H341=""),"",IF((H341*(1-F341)-1)&gt;=$G$2,(H341*(1-F341)-1)*$E$3/$G$3/(H341-1),""))</f>
        <v/>
      </c>
    </row>
    <row r="342" customFormat="false" ht="12.75" hidden="false" customHeight="false" outlineLevel="0" collapsed="false">
      <c r="D342" s="58"/>
      <c r="G342" s="95"/>
      <c r="I342" s="60" t="str">
        <f aca="false">IF(OR(F342="",G342=""),"",IF((G342*F342-1)&gt;=$G$2,(G342*F342-1)*$E$3/$G$3/(G342-1),""))</f>
        <v/>
      </c>
      <c r="J342" s="60" t="str">
        <f aca="false">IF(OR(F342="",H342=""),"",IF((H342*(1-F342)-1)&gt;=$G$2,(H342*(1-F342)-1)*$E$3/$G$3/(H342-1),""))</f>
        <v/>
      </c>
    </row>
    <row r="343" customFormat="false" ht="12.75" hidden="false" customHeight="false" outlineLevel="0" collapsed="false">
      <c r="D343" s="58"/>
      <c r="G343" s="95"/>
      <c r="I343" s="60" t="str">
        <f aca="false">IF(OR(F343="",G343=""),"",IF((G343*F343-1)&gt;=$G$2,(G343*F343-1)*$E$3/$G$3/(G343-1),""))</f>
        <v/>
      </c>
      <c r="J343" s="60" t="str">
        <f aca="false">IF(OR(F343="",H343=""),"",IF((H343*(1-F343)-1)&gt;=$G$2,(H343*(1-F343)-1)*$E$3/$G$3/(H343-1),""))</f>
        <v/>
      </c>
    </row>
    <row r="344" customFormat="false" ht="12.75" hidden="false" customHeight="false" outlineLevel="0" collapsed="false">
      <c r="D344" s="58"/>
      <c r="G344" s="95"/>
      <c r="I344" s="60" t="str">
        <f aca="false">IF(OR(F344="",G344=""),"",IF((G344*F344-1)&gt;=$G$2,(G344*F344-1)*$E$3/$G$3/(G344-1),""))</f>
        <v/>
      </c>
      <c r="J344" s="60" t="str">
        <f aca="false">IF(OR(F344="",H344=""),"",IF((H344*(1-F344)-1)&gt;=$G$2,(H344*(1-F344)-1)*$E$3/$G$3/(H344-1),""))</f>
        <v/>
      </c>
    </row>
    <row r="345" customFormat="false" ht="12.75" hidden="false" customHeight="false" outlineLevel="0" collapsed="false">
      <c r="D345" s="58"/>
      <c r="G345" s="95"/>
      <c r="I345" s="60" t="str">
        <f aca="false">IF(OR(F345="",G345=""),"",IF((G345*F345-1)&gt;=$G$2,(G345*F345-1)*$E$3/$G$3/(G345-1),""))</f>
        <v/>
      </c>
      <c r="J345" s="60" t="str">
        <f aca="false">IF(OR(F345="",H345=""),"",IF((H345*(1-F345)-1)&gt;=$G$2,(H345*(1-F345)-1)*$E$3/$G$3/(H345-1),""))</f>
        <v/>
      </c>
    </row>
    <row r="346" customFormat="false" ht="12.75" hidden="false" customHeight="false" outlineLevel="0" collapsed="false">
      <c r="D346" s="58"/>
      <c r="G346" s="95"/>
      <c r="I346" s="60" t="str">
        <f aca="false">IF(OR(F346="",G346=""),"",IF((G346*F346-1)&gt;=$G$2,(G346*F346-1)*$E$3/$G$3/(G346-1),""))</f>
        <v/>
      </c>
      <c r="J346" s="60" t="str">
        <f aca="false">IF(OR(F346="",H346=""),"",IF((H346*(1-F346)-1)&gt;=$G$2,(H346*(1-F346)-1)*$E$3/$G$3/(H346-1),""))</f>
        <v/>
      </c>
    </row>
    <row r="347" customFormat="false" ht="12.75" hidden="false" customHeight="false" outlineLevel="0" collapsed="false">
      <c r="D347" s="58"/>
      <c r="G347" s="95"/>
      <c r="I347" s="60" t="str">
        <f aca="false">IF(OR(F347="",G347=""),"",IF((G347*F347-1)&gt;=$G$2,(G347*F347-1)*$E$3/$G$3/(G347-1),""))</f>
        <v/>
      </c>
      <c r="J347" s="60" t="str">
        <f aca="false">IF(OR(F347="",H347=""),"",IF((H347*(1-F347)-1)&gt;=$G$2,(H347*(1-F347)-1)*$E$3/$G$3/(H347-1),""))</f>
        <v/>
      </c>
    </row>
    <row r="348" customFormat="false" ht="12.75" hidden="false" customHeight="false" outlineLevel="0" collapsed="false">
      <c r="D348" s="58"/>
      <c r="G348" s="95"/>
      <c r="I348" s="60" t="str">
        <f aca="false">IF(OR(F348="",G348=""),"",IF((G348*F348-1)&gt;=$G$2,(G348*F348-1)*$E$3/$G$3/(G348-1),""))</f>
        <v/>
      </c>
      <c r="J348" s="60" t="str">
        <f aca="false">IF(OR(F348="",H348=""),"",IF((H348*(1-F348)-1)&gt;=$G$2,(H348*(1-F348)-1)*$E$3/$G$3/(H348-1),""))</f>
        <v/>
      </c>
    </row>
    <row r="349" customFormat="false" ht="12.75" hidden="false" customHeight="false" outlineLevel="0" collapsed="false">
      <c r="D349" s="58"/>
      <c r="G349" s="95"/>
      <c r="I349" s="60" t="str">
        <f aca="false">IF(OR(F349="",G349=""),"",IF((G349*F349-1)&gt;=$G$2,(G349*F349-1)*$E$3/$G$3/(G349-1),""))</f>
        <v/>
      </c>
      <c r="J349" s="60" t="str">
        <f aca="false">IF(OR(F349="",H349=""),"",IF((H349*(1-F349)-1)&gt;=$G$2,(H349*(1-F349)-1)*$E$3/$G$3/(H349-1),""))</f>
        <v/>
      </c>
    </row>
    <row r="350" customFormat="false" ht="12.75" hidden="false" customHeight="false" outlineLevel="0" collapsed="false">
      <c r="D350" s="58"/>
      <c r="G350" s="95"/>
      <c r="I350" s="60" t="str">
        <f aca="false">IF(OR(F350="",G350=""),"",IF((G350*F350-1)&gt;=$G$2,(G350*F350-1)*$E$3/$G$3/(G350-1),""))</f>
        <v/>
      </c>
      <c r="J350" s="60" t="str">
        <f aca="false">IF(OR(F350="",H350=""),"",IF((H350*(1-F350)-1)&gt;=$G$2,(H350*(1-F350)-1)*$E$3/$G$3/(H350-1),""))</f>
        <v/>
      </c>
    </row>
    <row r="351" customFormat="false" ht="12.75" hidden="false" customHeight="false" outlineLevel="0" collapsed="false">
      <c r="D351" s="58"/>
      <c r="G351" s="95"/>
      <c r="I351" s="60" t="str">
        <f aca="false">IF(OR(F351="",G351=""),"",IF((G351*F351-1)&gt;=$G$2,(G351*F351-1)*$E$3/$G$3/(G351-1),""))</f>
        <v/>
      </c>
      <c r="J351" s="60" t="str">
        <f aca="false">IF(OR(F351="",H351=""),"",IF((H351*(1-F351)-1)&gt;=$G$2,(H351*(1-F351)-1)*$E$3/$G$3/(H351-1),""))</f>
        <v/>
      </c>
    </row>
    <row r="352" customFormat="false" ht="12.75" hidden="false" customHeight="false" outlineLevel="0" collapsed="false">
      <c r="D352" s="58"/>
      <c r="G352" s="95"/>
      <c r="I352" s="60" t="str">
        <f aca="false">IF(OR(F352="",G352=""),"",IF((G352*F352-1)&gt;=$G$2,(G352*F352-1)*$E$3/$G$3/(G352-1),""))</f>
        <v/>
      </c>
      <c r="J352" s="60" t="str">
        <f aca="false">IF(OR(F352="",H352=""),"",IF((H352*(1-F352)-1)&gt;=$G$2,(H352*(1-F352)-1)*$E$3/$G$3/(H352-1),""))</f>
        <v/>
      </c>
    </row>
    <row r="353" customFormat="false" ht="12.75" hidden="false" customHeight="false" outlineLevel="0" collapsed="false">
      <c r="D353" s="58"/>
      <c r="G353" s="95"/>
      <c r="I353" s="60" t="str">
        <f aca="false">IF(OR(F353="",G353=""),"",IF((G353*F353-1)&gt;=$G$2,(G353*F353-1)*$E$3/$G$3/(G353-1),""))</f>
        <v/>
      </c>
      <c r="J353" s="60" t="str">
        <f aca="false">IF(OR(F353="",H353=""),"",IF((H353*(1-F353)-1)&gt;=$G$2,(H353*(1-F353)-1)*$E$3/$G$3/(H353-1),""))</f>
        <v/>
      </c>
    </row>
    <row r="354" customFormat="false" ht="12.75" hidden="false" customHeight="false" outlineLevel="0" collapsed="false">
      <c r="D354" s="58"/>
      <c r="G354" s="95"/>
      <c r="I354" s="60" t="str">
        <f aca="false">IF(OR(F354="",G354=""),"",IF((G354*F354-1)&gt;=$G$2,(G354*F354-1)*$E$3/$G$3/(G354-1),""))</f>
        <v/>
      </c>
      <c r="J354" s="60" t="str">
        <f aca="false">IF(OR(F354="",H354=""),"",IF((H354*(1-F354)-1)&gt;=$G$2,(H354*(1-F354)-1)*$E$3/$G$3/(H354-1),""))</f>
        <v/>
      </c>
    </row>
    <row r="355" customFormat="false" ht="12.75" hidden="false" customHeight="false" outlineLevel="0" collapsed="false">
      <c r="D355" s="58"/>
      <c r="G355" s="95"/>
      <c r="I355" s="60" t="str">
        <f aca="false">IF(OR(F355="",G355=""),"",IF((G355*F355-1)&gt;=$G$2,(G355*F355-1)*$E$3/$G$3/(G355-1),""))</f>
        <v/>
      </c>
      <c r="J355" s="60" t="str">
        <f aca="false">IF(OR(F355="",H355=""),"",IF((H355*(1-F355)-1)&gt;=$G$2,(H355*(1-F355)-1)*$E$3/$G$3/(H355-1),""))</f>
        <v/>
      </c>
    </row>
    <row r="356" customFormat="false" ht="12.75" hidden="false" customHeight="false" outlineLevel="0" collapsed="false">
      <c r="D356" s="58"/>
      <c r="G356" s="95"/>
      <c r="I356" s="60" t="str">
        <f aca="false">IF(OR(F356="",G356=""),"",IF((G356*F356-1)&gt;=$G$2,(G356*F356-1)*$E$3/$G$3/(G356-1),""))</f>
        <v/>
      </c>
      <c r="J356" s="60" t="str">
        <f aca="false">IF(OR(F356="",H356=""),"",IF((H356*(1-F356)-1)&gt;=$G$2,(H356*(1-F356)-1)*$E$3/$G$3/(H356-1),""))</f>
        <v/>
      </c>
    </row>
    <row r="357" customFormat="false" ht="12.75" hidden="false" customHeight="false" outlineLevel="0" collapsed="false">
      <c r="D357" s="58"/>
      <c r="G357" s="95"/>
      <c r="I357" s="60" t="str">
        <f aca="false">IF(OR(F357="",G357=""),"",IF((G357*F357-1)&gt;=$G$2,(G357*F357-1)*$E$3/$G$3/(G357-1),""))</f>
        <v/>
      </c>
      <c r="J357" s="60" t="str">
        <f aca="false">IF(OR(F357="",H357=""),"",IF((H357*(1-F357)-1)&gt;=$G$2,(H357*(1-F357)-1)*$E$3/$G$3/(H357-1),""))</f>
        <v/>
      </c>
    </row>
    <row r="358" customFormat="false" ht="12.75" hidden="false" customHeight="false" outlineLevel="0" collapsed="false">
      <c r="D358" s="58"/>
      <c r="G358" s="95"/>
      <c r="I358" s="60" t="str">
        <f aca="false">IF(OR(F358="",G358=""),"",IF((G358*F358-1)&gt;=$G$2,(G358*F358-1)*$E$3/$G$3/(G358-1),""))</f>
        <v/>
      </c>
      <c r="J358" s="60" t="str">
        <f aca="false">IF(OR(F358="",H358=""),"",IF((H358*(1-F358)-1)&gt;=$G$2,(H358*(1-F358)-1)*$E$3/$G$3/(H358-1),""))</f>
        <v/>
      </c>
    </row>
    <row r="359" customFormat="false" ht="12.75" hidden="false" customHeight="false" outlineLevel="0" collapsed="false">
      <c r="D359" s="58"/>
      <c r="G359" s="95"/>
      <c r="I359" s="60" t="str">
        <f aca="false">IF(OR(F359="",G359=""),"",IF((G359*F359-1)&gt;=$G$2,(G359*F359-1)*$E$3/$G$3/(G359-1),""))</f>
        <v/>
      </c>
      <c r="J359" s="60" t="str">
        <f aca="false">IF(OR(F359="",H359=""),"",IF((H359*(1-F359)-1)&gt;=$G$2,(H359*(1-F359)-1)*$E$3/$G$3/(H359-1),""))</f>
        <v/>
      </c>
    </row>
    <row r="360" customFormat="false" ht="12.75" hidden="false" customHeight="false" outlineLevel="0" collapsed="false">
      <c r="D360" s="58"/>
      <c r="G360" s="95"/>
      <c r="I360" s="60" t="str">
        <f aca="false">IF(OR(F360="",G360=""),"",IF((G360*F360-1)&gt;=$G$2,(G360*F360-1)*$E$3/$G$3/(G360-1),""))</f>
        <v/>
      </c>
      <c r="J360" s="60" t="str">
        <f aca="false">IF(OR(F360="",H360=""),"",IF((H360*(1-F360)-1)&gt;=$G$2,(H360*(1-F360)-1)*$E$3/$G$3/(H360-1),""))</f>
        <v/>
      </c>
    </row>
    <row r="361" customFormat="false" ht="12.75" hidden="false" customHeight="false" outlineLevel="0" collapsed="false">
      <c r="D361" s="58"/>
      <c r="G361" s="95"/>
      <c r="I361" s="60" t="str">
        <f aca="false">IF(OR(F361="",G361=""),"",IF((G361*F361-1)&gt;=$G$2,(G361*F361-1)*$E$3/$G$3/(G361-1),""))</f>
        <v/>
      </c>
      <c r="J361" s="60" t="str">
        <f aca="false">IF(OR(F361="",H361=""),"",IF((H361*(1-F361)-1)&gt;=$G$2,(H361*(1-F361)-1)*$E$3/$G$3/(H361-1),""))</f>
        <v/>
      </c>
    </row>
    <row r="362" customFormat="false" ht="12.75" hidden="false" customHeight="false" outlineLevel="0" collapsed="false">
      <c r="D362" s="58"/>
      <c r="G362" s="95"/>
      <c r="I362" s="60" t="str">
        <f aca="false">IF(OR(F362="",G362=""),"",IF((G362*F362-1)&gt;=$G$2,(G362*F362-1)*$E$3/$G$3/(G362-1),""))</f>
        <v/>
      </c>
      <c r="J362" s="60" t="str">
        <f aca="false">IF(OR(F362="",H362=""),"",IF((H362*(1-F362)-1)&gt;=$G$2,(H362*(1-F362)-1)*$E$3/$G$3/(H362-1),""))</f>
        <v/>
      </c>
    </row>
    <row r="363" customFormat="false" ht="12.75" hidden="false" customHeight="false" outlineLevel="0" collapsed="false">
      <c r="D363" s="58"/>
      <c r="G363" s="95"/>
      <c r="I363" s="60" t="str">
        <f aca="false">IF(OR(F363="",G363=""),"",IF((G363*F363-1)&gt;=$G$2,(G363*F363-1)*$E$3/$G$3/(G363-1),""))</f>
        <v/>
      </c>
      <c r="J363" s="60" t="str">
        <f aca="false">IF(OR(F363="",H363=""),"",IF((H363*(1-F363)-1)&gt;=$G$2,(H363*(1-F363)-1)*$E$3/$G$3/(H363-1),""))</f>
        <v/>
      </c>
    </row>
    <row r="364" customFormat="false" ht="12.75" hidden="false" customHeight="false" outlineLevel="0" collapsed="false">
      <c r="D364" s="58"/>
      <c r="G364" s="95"/>
      <c r="I364" s="60" t="str">
        <f aca="false">IF(OR(F364="",G364=""),"",IF((G364*F364-1)&gt;=$G$2,(G364*F364-1)*$E$3/$G$3/(G364-1),""))</f>
        <v/>
      </c>
      <c r="J364" s="60" t="str">
        <f aca="false">IF(OR(F364="",H364=""),"",IF((H364*(1-F364)-1)&gt;=$G$2,(H364*(1-F364)-1)*$E$3/$G$3/(H364-1),""))</f>
        <v/>
      </c>
    </row>
    <row r="365" customFormat="false" ht="12.75" hidden="false" customHeight="false" outlineLevel="0" collapsed="false">
      <c r="D365" s="58"/>
      <c r="G365" s="95"/>
      <c r="I365" s="60" t="str">
        <f aca="false">IF(OR(F365="",G365=""),"",IF((G365*F365-1)&gt;=$G$2,(G365*F365-1)*$E$3/$G$3/(G365-1),""))</f>
        <v/>
      </c>
      <c r="J365" s="60" t="str">
        <f aca="false">IF(OR(F365="",H365=""),"",IF((H365*(1-F365)-1)&gt;=$G$2,(H365*(1-F365)-1)*$E$3/$G$3/(H365-1),""))</f>
        <v/>
      </c>
    </row>
    <row r="366" customFormat="false" ht="12.75" hidden="false" customHeight="false" outlineLevel="0" collapsed="false">
      <c r="D366" s="58"/>
      <c r="G366" s="95"/>
      <c r="I366" s="60" t="str">
        <f aca="false">IF(OR(F366="",G366=""),"",IF((G366*F366-1)&gt;=$G$2,(G366*F366-1)*$E$3/$G$3/(G366-1),""))</f>
        <v/>
      </c>
      <c r="J366" s="60" t="str">
        <f aca="false">IF(OR(F366="",H366=""),"",IF((H366*(1-F366)-1)&gt;=$G$2,(H366*(1-F366)-1)*$E$3/$G$3/(H366-1),""))</f>
        <v/>
      </c>
    </row>
    <row r="367" customFormat="false" ht="12.75" hidden="false" customHeight="false" outlineLevel="0" collapsed="false">
      <c r="D367" s="58"/>
      <c r="G367" s="95"/>
      <c r="I367" s="60" t="str">
        <f aca="false">IF(OR(F367="",G367=""),"",IF((G367*F367-1)&gt;=$G$2,(G367*F367-1)*$E$3/$G$3/(G367-1),""))</f>
        <v/>
      </c>
      <c r="J367" s="60" t="str">
        <f aca="false">IF(OR(F367="",H367=""),"",IF((H367*(1-F367)-1)&gt;=$G$2,(H367*(1-F367)-1)*$E$3/$G$3/(H367-1),""))</f>
        <v/>
      </c>
    </row>
    <row r="368" customFormat="false" ht="12.75" hidden="false" customHeight="false" outlineLevel="0" collapsed="false">
      <c r="D368" s="58"/>
      <c r="G368" s="95"/>
      <c r="I368" s="60" t="str">
        <f aca="false">IF(OR(F368="",G368=""),"",IF((G368*F368-1)&gt;=$G$2,(G368*F368-1)*$E$3/$G$3/(G368-1),""))</f>
        <v/>
      </c>
      <c r="J368" s="60" t="str">
        <f aca="false">IF(OR(F368="",H368=""),"",IF((H368*(1-F368)-1)&gt;=$G$2,(H368*(1-F368)-1)*$E$3/$G$3/(H368-1),""))</f>
        <v/>
      </c>
    </row>
    <row r="369" customFormat="false" ht="12.75" hidden="false" customHeight="false" outlineLevel="0" collapsed="false">
      <c r="D369" s="58"/>
      <c r="G369" s="95"/>
      <c r="I369" s="60" t="str">
        <f aca="false">IF(OR(F369="",G369=""),"",IF((G369*F369-1)&gt;=$G$2,(G369*F369-1)*$E$3/$G$3/(G369-1),""))</f>
        <v/>
      </c>
      <c r="J369" s="60" t="str">
        <f aca="false">IF(OR(F369="",H369=""),"",IF((H369*(1-F369)-1)&gt;=$G$2,(H369*(1-F369)-1)*$E$3/$G$3/(H369-1),""))</f>
        <v/>
      </c>
    </row>
    <row r="370" customFormat="false" ht="12.75" hidden="false" customHeight="false" outlineLevel="0" collapsed="false">
      <c r="D370" s="58"/>
      <c r="G370" s="95"/>
      <c r="I370" s="60" t="str">
        <f aca="false">IF(OR(F370="",G370=""),"",IF((G370*F370-1)&gt;=$G$2,(G370*F370-1)*$E$3/$G$3/(G370-1),""))</f>
        <v/>
      </c>
      <c r="J370" s="60" t="str">
        <f aca="false">IF(OR(F370="",H370=""),"",IF((H370*(1-F370)-1)&gt;=$G$2,(H370*(1-F370)-1)*$E$3/$G$3/(H370-1),""))</f>
        <v/>
      </c>
    </row>
    <row r="371" customFormat="false" ht="12.75" hidden="false" customHeight="false" outlineLevel="0" collapsed="false">
      <c r="D371" s="58"/>
      <c r="G371" s="95"/>
      <c r="I371" s="60" t="str">
        <f aca="false">IF(OR(F371="",G371=""),"",IF((G371*F371-1)&gt;=$G$2,(G371*F371-1)*$E$3/$G$3/(G371-1),""))</f>
        <v/>
      </c>
      <c r="J371" s="60" t="str">
        <f aca="false">IF(OR(F371="",H371=""),"",IF((H371*(1-F371)-1)&gt;=$G$2,(H371*(1-F371)-1)*$E$3/$G$3/(H371-1),""))</f>
        <v/>
      </c>
    </row>
    <row r="372" customFormat="false" ht="12.75" hidden="false" customHeight="false" outlineLevel="0" collapsed="false">
      <c r="D372" s="58"/>
      <c r="G372" s="95"/>
      <c r="I372" s="60" t="str">
        <f aca="false">IF(OR(F372="",G372=""),"",IF((G372*F372-1)&gt;=$G$2,(G372*F372-1)*$E$3/$G$3/(G372-1),""))</f>
        <v/>
      </c>
      <c r="J372" s="60" t="str">
        <f aca="false">IF(OR(F372="",H372=""),"",IF((H372*(1-F372)-1)&gt;=$G$2,(H372*(1-F372)-1)*$E$3/$G$3/(H372-1),""))</f>
        <v/>
      </c>
    </row>
    <row r="373" customFormat="false" ht="12.75" hidden="false" customHeight="false" outlineLevel="0" collapsed="false">
      <c r="D373" s="58"/>
      <c r="G373" s="95"/>
      <c r="I373" s="60" t="str">
        <f aca="false">IF(OR(F373="",G373=""),"",IF((G373*F373-1)&gt;=$G$2,(G373*F373-1)*$E$3/$G$3/(G373-1),""))</f>
        <v/>
      </c>
      <c r="J373" s="60" t="str">
        <f aca="false">IF(OR(F373="",H373=""),"",IF((H373*(1-F373)-1)&gt;=$G$2,(H373*(1-F373)-1)*$E$3/$G$3/(H373-1),""))</f>
        <v/>
      </c>
    </row>
    <row r="374" customFormat="false" ht="12.75" hidden="false" customHeight="false" outlineLevel="0" collapsed="false">
      <c r="D374" s="58"/>
      <c r="G374" s="95"/>
      <c r="I374" s="60" t="str">
        <f aca="false">IF(OR(F374="",G374=""),"",IF((G374*F374-1)&gt;=$G$2,(G374*F374-1)*$E$3/$G$3/(G374-1),""))</f>
        <v/>
      </c>
      <c r="J374" s="60" t="str">
        <f aca="false">IF(OR(F374="",H374=""),"",IF((H374*(1-F374)-1)&gt;=$G$2,(H374*(1-F374)-1)*$E$3/$G$3/(H374-1),""))</f>
        <v/>
      </c>
    </row>
    <row r="375" customFormat="false" ht="12.75" hidden="false" customHeight="false" outlineLevel="0" collapsed="false">
      <c r="D375" s="58"/>
      <c r="G375" s="95"/>
      <c r="I375" s="60" t="str">
        <f aca="false">IF(OR(F375="",G375=""),"",IF((G375*F375-1)&gt;=$G$2,(G375*F375-1)*$E$3/$G$3/(G375-1),""))</f>
        <v/>
      </c>
      <c r="J375" s="60" t="str">
        <f aca="false">IF(OR(F375="",H375=""),"",IF((H375*(1-F375)-1)&gt;=$G$2,(H375*(1-F375)-1)*$E$3/$G$3/(H375-1),""))</f>
        <v/>
      </c>
    </row>
    <row r="376" customFormat="false" ht="12.75" hidden="false" customHeight="false" outlineLevel="0" collapsed="false">
      <c r="D376" s="58"/>
      <c r="G376" s="95"/>
      <c r="I376" s="60" t="str">
        <f aca="false">IF(OR(F376="",G376=""),"",IF((G376*F376-1)&gt;=$G$2,(G376*F376-1)*$E$3/$G$3/(G376-1),""))</f>
        <v/>
      </c>
      <c r="J376" s="60" t="str">
        <f aca="false">IF(OR(F376="",H376=""),"",IF((H376*(1-F376)-1)&gt;=$G$2,(H376*(1-F376)-1)*$E$3/$G$3/(H376-1),""))</f>
        <v/>
      </c>
    </row>
    <row r="377" customFormat="false" ht="12.75" hidden="false" customHeight="false" outlineLevel="0" collapsed="false">
      <c r="D377" s="58"/>
      <c r="G377" s="95"/>
      <c r="I377" s="60" t="str">
        <f aca="false">IF(OR(F377="",G377=""),"",IF((G377*F377-1)&gt;=$G$2,(G377*F377-1)*$E$3/$G$3/(G377-1),""))</f>
        <v/>
      </c>
      <c r="J377" s="60" t="str">
        <f aca="false">IF(OR(F377="",H377=""),"",IF((H377*(1-F377)-1)&gt;=$G$2,(H377*(1-F377)-1)*$E$3/$G$3/(H377-1),""))</f>
        <v/>
      </c>
    </row>
    <row r="378" customFormat="false" ht="12.75" hidden="false" customHeight="false" outlineLevel="0" collapsed="false">
      <c r="D378" s="58"/>
      <c r="G378" s="95"/>
      <c r="I378" s="60" t="str">
        <f aca="false">IF(OR(F378="",G378=""),"",IF((G378*F378-1)&gt;=$G$2,(G378*F378-1)*$E$3/$G$3/(G378-1),""))</f>
        <v/>
      </c>
      <c r="J378" s="60" t="str">
        <f aca="false">IF(OR(F378="",H378=""),"",IF((H378*(1-F378)-1)&gt;=$G$2,(H378*(1-F378)-1)*$E$3/$G$3/(H378-1),""))</f>
        <v/>
      </c>
    </row>
    <row r="379" customFormat="false" ht="12.75" hidden="false" customHeight="false" outlineLevel="0" collapsed="false">
      <c r="D379" s="58"/>
      <c r="G379" s="95"/>
      <c r="I379" s="60" t="str">
        <f aca="false">IF(OR(F379="",G379=""),"",IF((G379*F379-1)&gt;=$G$2,(G379*F379-1)*$E$3/$G$3/(G379-1),""))</f>
        <v/>
      </c>
      <c r="J379" s="60" t="str">
        <f aca="false">IF(OR(F379="",H379=""),"",IF((H379*(1-F379)-1)&gt;=$G$2,(H379*(1-F379)-1)*$E$3/$G$3/(H379-1),""))</f>
        <v/>
      </c>
    </row>
    <row r="380" customFormat="false" ht="12.75" hidden="false" customHeight="false" outlineLevel="0" collapsed="false">
      <c r="D380" s="58"/>
      <c r="G380" s="95"/>
      <c r="I380" s="60" t="str">
        <f aca="false">IF(OR(F380="",G380=""),"",IF((G380*F380-1)&gt;=$G$2,(G380*F380-1)*$E$3/$G$3/(G380-1),""))</f>
        <v/>
      </c>
      <c r="J380" s="60" t="str">
        <f aca="false">IF(OR(F380="",H380=""),"",IF((H380*(1-F380)-1)&gt;=$G$2,(H380*(1-F380)-1)*$E$3/$G$3/(H380-1),""))</f>
        <v/>
      </c>
    </row>
    <row r="381" customFormat="false" ht="12.75" hidden="false" customHeight="false" outlineLevel="0" collapsed="false">
      <c r="D381" s="58"/>
      <c r="G381" s="95"/>
      <c r="I381" s="60" t="str">
        <f aca="false">IF(OR(F381="",G381=""),"",IF((G381*F381-1)&gt;=$G$2,(G381*F381-1)*$E$3/$G$3/(G381-1),""))</f>
        <v/>
      </c>
      <c r="J381" s="60" t="str">
        <f aca="false">IF(OR(F381="",H381=""),"",IF((H381*(1-F381)-1)&gt;=$G$2,(H381*(1-F381)-1)*$E$3/$G$3/(H381-1),""))</f>
        <v/>
      </c>
    </row>
    <row r="382" customFormat="false" ht="12.75" hidden="false" customHeight="false" outlineLevel="0" collapsed="false">
      <c r="D382" s="58"/>
      <c r="G382" s="95"/>
      <c r="I382" s="60" t="str">
        <f aca="false">IF(OR(F382="",G382=""),"",IF((G382*F382-1)&gt;=$G$2,(G382*F382-1)*$E$3/$G$3/(G382-1),""))</f>
        <v/>
      </c>
      <c r="J382" s="60" t="str">
        <f aca="false">IF(OR(F382="",H382=""),"",IF((H382*(1-F382)-1)&gt;=$G$2,(H382*(1-F382)-1)*$E$3/$G$3/(H382-1),""))</f>
        <v/>
      </c>
    </row>
    <row r="383" customFormat="false" ht="12.75" hidden="false" customHeight="false" outlineLevel="0" collapsed="false">
      <c r="D383" s="58"/>
      <c r="G383" s="95"/>
      <c r="J383" s="60" t="str">
        <f aca="false">IF(OR(F383="",H383=""),"",IF((H383*(1-F383)-1)&gt;=$G$2,(H383*(1-F383)-1)*$E$3/$G$3/(H383-1),""))</f>
        <v/>
      </c>
    </row>
    <row r="384" customFormat="false" ht="12.75" hidden="false" customHeight="false" outlineLevel="0" collapsed="false">
      <c r="D384" s="58"/>
      <c r="G384" s="95"/>
      <c r="J384" s="60" t="str">
        <f aca="false">IF(OR(F384="",H384=""),"",IF((H384*(1-F384)-1)&gt;=$G$2,(H384*(1-F384)-1)*$E$3/$G$3/(H384-1),""))</f>
        <v/>
      </c>
    </row>
    <row r="385" customFormat="false" ht="12.75" hidden="false" customHeight="false" outlineLevel="0" collapsed="false">
      <c r="D385" s="58"/>
      <c r="G385" s="95"/>
      <c r="J385" s="60" t="str">
        <f aca="false">IF(OR(F385="",H385=""),"",IF((H385*(1-F385)-1)&gt;=$G$2,(H385*(1-F385)-1)*$E$3/$G$3/(H385-1),""))</f>
        <v/>
      </c>
    </row>
    <row r="386" customFormat="false" ht="12.75" hidden="false" customHeight="false" outlineLevel="0" collapsed="false">
      <c r="D386" s="58"/>
      <c r="G386" s="95"/>
      <c r="J386" s="60" t="str">
        <f aca="false">IF(OR(F386="",H386=""),"",IF((H386*(1-F386)-1)&gt;=$G$2,(H386*(1-F386)-1)*$E$3/$G$3/(H386-1),""))</f>
        <v/>
      </c>
    </row>
    <row r="387" customFormat="false" ht="12.75" hidden="false" customHeight="false" outlineLevel="0" collapsed="false">
      <c r="D387" s="58"/>
      <c r="G387" s="95"/>
      <c r="J387" s="60" t="str">
        <f aca="false">IF(OR(F387="",H387=""),"",IF((H387*(1-F387)-1)&gt;=$G$2,(H387*(1-F387)-1)*$E$3/$G$3/(H387-1),""))</f>
        <v/>
      </c>
    </row>
    <row r="388" customFormat="false" ht="12.75" hidden="false" customHeight="false" outlineLevel="0" collapsed="false">
      <c r="D388" s="58"/>
      <c r="G388" s="95"/>
      <c r="J388" s="60" t="str">
        <f aca="false">IF(OR(F388="",H388=""),"",IF((H388*(1-F388)-1)&gt;=$G$2,(H388*(1-F388)-1)*$E$3/$G$3/(H388-1),""))</f>
        <v/>
      </c>
    </row>
    <row r="389" customFormat="false" ht="12.75" hidden="false" customHeight="false" outlineLevel="0" collapsed="false">
      <c r="D389" s="58"/>
      <c r="G389" s="95"/>
      <c r="J389" s="60" t="str">
        <f aca="false">IF(OR(F389="",H389=""),"",IF((H389*(1-F389)-1)&gt;=$G$2,(H389*(1-F389)-1)*$E$3/$G$3/(H389-1),""))</f>
        <v/>
      </c>
    </row>
    <row r="390" customFormat="false" ht="12.75" hidden="false" customHeight="false" outlineLevel="0" collapsed="false">
      <c r="D390" s="58"/>
      <c r="G390" s="95"/>
      <c r="J390" s="60" t="str">
        <f aca="false">IF(OR(F390="",H390=""),"",IF((H390*(1-F390)-1)&gt;=$G$2,(H390*(1-F390)-1)*$E$3/$G$3/(H390-1),""))</f>
        <v/>
      </c>
    </row>
    <row r="391" customFormat="false" ht="12.75" hidden="false" customHeight="false" outlineLevel="0" collapsed="false">
      <c r="D391" s="58"/>
      <c r="G391" s="95"/>
      <c r="J391" s="60" t="str">
        <f aca="false">IF(OR(F391="",H391=""),"",IF((H391*(1-F391)-1)&gt;=$G$2,(H391*(1-F391)-1)*$E$3/$G$3/(H391-1),""))</f>
        <v/>
      </c>
    </row>
    <row r="392" customFormat="false" ht="12.75" hidden="false" customHeight="false" outlineLevel="0" collapsed="false">
      <c r="D392" s="58"/>
      <c r="G392" s="95"/>
      <c r="J392" s="60" t="str">
        <f aca="false">IF(OR(F392="",H392=""),"",IF((H392*(1-F392)-1)&gt;=$G$2,(H392*(1-F392)-1)*$E$3/$G$3/(H392-1),""))</f>
        <v/>
      </c>
    </row>
    <row r="393" customFormat="false" ht="12.75" hidden="false" customHeight="false" outlineLevel="0" collapsed="false">
      <c r="D393" s="58"/>
      <c r="G393" s="95"/>
      <c r="J393" s="60" t="str">
        <f aca="false">IF(OR(F393="",H393=""),"",IF((H393*(1-F393)-1)&gt;=$G$2,(H393*(1-F393)-1)*$E$3/$G$3/(H393-1),""))</f>
        <v/>
      </c>
    </row>
    <row r="394" customFormat="false" ht="12.75" hidden="false" customHeight="false" outlineLevel="0" collapsed="false">
      <c r="D394" s="58"/>
      <c r="G394" s="95"/>
      <c r="J394" s="60" t="str">
        <f aca="false">IF(OR(F394="",H394=""),"",IF((H394*(1-F394)-1)&gt;=$G$2,(H394*(1-F394)-1)*$E$3/$G$3/(H394-1),""))</f>
        <v/>
      </c>
    </row>
    <row r="395" customFormat="false" ht="12.75" hidden="false" customHeight="false" outlineLevel="0" collapsed="false">
      <c r="D395" s="58"/>
      <c r="G395" s="95"/>
      <c r="J395" s="60" t="str">
        <f aca="false">IF(OR(F395="",H395=""),"",IF((H395*(1-F395)-1)&gt;=$G$2,(H395*(1-F395)-1)*$E$3/$G$3/(H395-1),""))</f>
        <v/>
      </c>
    </row>
    <row r="396" customFormat="false" ht="12.75" hidden="false" customHeight="false" outlineLevel="0" collapsed="false">
      <c r="D396" s="58"/>
      <c r="G396" s="95"/>
      <c r="J396" s="60" t="str">
        <f aca="false">IF(OR(F396="",H396=""),"",IF((H396*(1-F396)-1)&gt;=$G$2,(H396*(1-F396)-1)*$E$3/$G$3/(H396-1),""))</f>
        <v/>
      </c>
    </row>
    <row r="397" customFormat="false" ht="12.75" hidden="false" customHeight="false" outlineLevel="0" collapsed="false">
      <c r="D397" s="58"/>
      <c r="G397" s="95"/>
      <c r="J397" s="60" t="str">
        <f aca="false">IF(OR(F397="",H397=""),"",IF((H397*(1-F397)-1)&gt;=$G$2,(H397*(1-F397)-1)*$E$3/$G$3/(H397-1),""))</f>
        <v/>
      </c>
    </row>
    <row r="398" customFormat="false" ht="12.75" hidden="false" customHeight="false" outlineLevel="0" collapsed="false">
      <c r="D398" s="58"/>
      <c r="G398" s="95"/>
      <c r="J398" s="60" t="str">
        <f aca="false">IF(OR(F398="",H398=""),"",IF((H398*(1-F398)-1)&gt;=$G$2,(H398*(1-F398)-1)*$E$3/$G$3/(H398-1),""))</f>
        <v/>
      </c>
    </row>
    <row r="399" customFormat="false" ht="12.75" hidden="false" customHeight="false" outlineLevel="0" collapsed="false">
      <c r="D399" s="58"/>
      <c r="G399" s="95"/>
      <c r="J399" s="60" t="str">
        <f aca="false">IF(OR(F399="",H399=""),"",IF((H399*(1-F399)-1)&gt;=$G$2,(H399*(1-F399)-1)*$E$3/$G$3/(H399-1),""))</f>
        <v/>
      </c>
    </row>
    <row r="400" customFormat="false" ht="12.75" hidden="false" customHeight="false" outlineLevel="0" collapsed="false">
      <c r="D400" s="58"/>
      <c r="G400" s="95"/>
      <c r="J400" s="60" t="str">
        <f aca="false">IF(OR(F400="",H400=""),"",IF((H400*(1-F400)-1)&gt;=$G$2,(H400*(1-F400)-1)*$E$3/$G$3/(H400-1),""))</f>
        <v/>
      </c>
    </row>
    <row r="401" customFormat="false" ht="12.75" hidden="false" customHeight="false" outlineLevel="0" collapsed="false">
      <c r="D401" s="58"/>
      <c r="G401" s="95"/>
      <c r="J401" s="60" t="str">
        <f aca="false">IF(OR(F401="",H401=""),"",IF((H401*(1-F401)-1)&gt;=$G$2,(H401*(1-F401)-1)*$E$3/$G$3/(H401-1),""))</f>
        <v/>
      </c>
    </row>
    <row r="402" customFormat="false" ht="12.75" hidden="false" customHeight="false" outlineLevel="0" collapsed="false">
      <c r="D402" s="58"/>
      <c r="G402" s="95"/>
      <c r="J402" s="60" t="str">
        <f aca="false">IF(OR(F402="",H402=""),"",IF((H402*(1-F402)-1)&gt;=$G$2,(H402*(1-F402)-1)*$E$3/$G$3/(H402-1),""))</f>
        <v/>
      </c>
    </row>
    <row r="403" customFormat="false" ht="12.75" hidden="false" customHeight="false" outlineLevel="0" collapsed="false">
      <c r="D403" s="58"/>
      <c r="G403" s="95"/>
      <c r="J403" s="60" t="str">
        <f aca="false">IF(OR(F403="",H403=""),"",IF((H403*(1-F403)-1)&gt;=$G$2,(H403*(1-F403)-1)*$E$3/$G$3/(H403-1),""))</f>
        <v/>
      </c>
    </row>
    <row r="404" customFormat="false" ht="12.75" hidden="false" customHeight="false" outlineLevel="0" collapsed="false">
      <c r="D404" s="58"/>
      <c r="G404" s="95"/>
      <c r="J404" s="60" t="str">
        <f aca="false">IF(OR(F404="",H404=""),"",IF((H404*(1-F404)-1)&gt;=$G$2,(H404*(1-F404)-1)*$E$3/$G$3/(H404-1),""))</f>
        <v/>
      </c>
    </row>
    <row r="405" customFormat="false" ht="12.75" hidden="false" customHeight="false" outlineLevel="0" collapsed="false">
      <c r="D405" s="58"/>
      <c r="G405" s="95"/>
      <c r="J405" s="60" t="str">
        <f aca="false">IF(OR(F405="",H405=""),"",IF((H405*(1-F405)-1)&gt;=$G$2,(H405*(1-F405)-1)*$E$3/$G$3/(H405-1),""))</f>
        <v/>
      </c>
    </row>
    <row r="406" customFormat="false" ht="12.75" hidden="false" customHeight="false" outlineLevel="0" collapsed="false">
      <c r="D406" s="58"/>
      <c r="G406" s="95"/>
      <c r="J406" s="60" t="str">
        <f aca="false">IF(OR(F406="",H406=""),"",IF((H406*(1-F406)-1)&gt;=$G$2,(H406*(1-F406)-1)*$E$3/$G$3/(H406-1),""))</f>
        <v/>
      </c>
    </row>
    <row r="407" customFormat="false" ht="12.75" hidden="false" customHeight="false" outlineLevel="0" collapsed="false">
      <c r="D407" s="58"/>
      <c r="G407" s="95"/>
      <c r="J407" s="60" t="str">
        <f aca="false">IF(OR(F407="",H407=""),"",IF((H407*(1-F407)-1)&gt;=$G$2,(H407*(1-F407)-1)*$E$3/$G$3/(H407-1),""))</f>
        <v/>
      </c>
    </row>
    <row r="408" customFormat="false" ht="12.75" hidden="false" customHeight="false" outlineLevel="0" collapsed="false">
      <c r="D408" s="58"/>
      <c r="G408" s="95"/>
      <c r="J408" s="60" t="str">
        <f aca="false">IF(OR(F408="",H408=""),"",IF((H408*(1-F408)-1)&gt;=$G$2,(H408*(1-F408)-1)*$E$3/$G$3/(H408-1),""))</f>
        <v/>
      </c>
    </row>
    <row r="409" customFormat="false" ht="12.75" hidden="false" customHeight="false" outlineLevel="0" collapsed="false">
      <c r="D409" s="58"/>
      <c r="G409" s="95"/>
      <c r="J409" s="60" t="str">
        <f aca="false">IF(OR(F409="",H409=""),"",IF((H409*(1-F409)-1)&gt;=$G$2,(H409*(1-F409)-1)*$E$3/$G$3/(H409-1),""))</f>
        <v/>
      </c>
    </row>
    <row r="410" customFormat="false" ht="12.75" hidden="false" customHeight="false" outlineLevel="0" collapsed="false">
      <c r="D410" s="58"/>
      <c r="G410" s="95"/>
      <c r="J410" s="60" t="str">
        <f aca="false">IF(OR(F410="",H410=""),"",IF((H410*(1-F410)-1)&gt;=$G$2,(H410*(1-F410)-1)*$E$3/$G$3/(H410-1),""))</f>
        <v/>
      </c>
    </row>
    <row r="411" customFormat="false" ht="12.75" hidden="false" customHeight="false" outlineLevel="0" collapsed="false">
      <c r="D411" s="58"/>
      <c r="G411" s="95"/>
      <c r="J411" s="60" t="str">
        <f aca="false">IF(OR(F411="",H411=""),"",IF((H411*(1-F411)-1)&gt;=$G$2,(H411*(1-F411)-1)*$E$3/$G$3/(H411-1),""))</f>
        <v/>
      </c>
    </row>
    <row r="412" customFormat="false" ht="12.75" hidden="false" customHeight="false" outlineLevel="0" collapsed="false">
      <c r="D412" s="58"/>
      <c r="G412" s="95"/>
      <c r="J412" s="60" t="str">
        <f aca="false">IF(OR(F412="",H412=""),"",IF((H412*(1-F412)-1)&gt;=$G$2,(H412*(1-F412)-1)*$E$3/$G$3/(H412-1),""))</f>
        <v/>
      </c>
    </row>
    <row r="413" customFormat="false" ht="12.75" hidden="false" customHeight="false" outlineLevel="0" collapsed="false">
      <c r="D413" s="58"/>
      <c r="G413" s="95"/>
      <c r="J413" s="60" t="str">
        <f aca="false">IF(OR(F413="",H413=""),"",IF((H413*(1-F413)-1)&gt;=$G$2,(H413*(1-F413)-1)*$E$3/$G$3/(H413-1),""))</f>
        <v/>
      </c>
    </row>
    <row r="414" customFormat="false" ht="12.75" hidden="false" customHeight="false" outlineLevel="0" collapsed="false">
      <c r="D414" s="58"/>
      <c r="G414" s="95"/>
      <c r="J414" s="60" t="str">
        <f aca="false">IF(OR(F414="",H414=""),"",IF((H414*(1-F414)-1)&gt;=$G$2,(H414*(1-F414)-1)*$E$3/$G$3/(H414-1),""))</f>
        <v/>
      </c>
    </row>
    <row r="415" customFormat="false" ht="12.75" hidden="false" customHeight="false" outlineLevel="0" collapsed="false">
      <c r="D415" s="58"/>
      <c r="G415" s="95"/>
      <c r="J415" s="60" t="str">
        <f aca="false">IF(OR(F415="",H415=""),"",IF((H415*(1-F415)-1)&gt;=$G$2,(H415*(1-F415)-1)*$E$3/$G$3/(H415-1),""))</f>
        <v/>
      </c>
    </row>
    <row r="416" customFormat="false" ht="12.75" hidden="false" customHeight="false" outlineLevel="0" collapsed="false">
      <c r="D416" s="58"/>
      <c r="G416" s="95"/>
      <c r="J416" s="60" t="str">
        <f aca="false">IF(OR(F416="",H416=""),"",IF((H416*(1-F416)-1)&gt;=$G$2,(H416*(1-F416)-1)*$E$3/$G$3/(H416-1),""))</f>
        <v/>
      </c>
    </row>
    <row r="417" customFormat="false" ht="12.75" hidden="false" customHeight="false" outlineLevel="0" collapsed="false">
      <c r="D417" s="58"/>
      <c r="G417" s="95"/>
      <c r="J417" s="60" t="str">
        <f aca="false">IF(OR(F417="",H417=""),"",IF((H417*(1-F417)-1)&gt;=$G$2,(H417*(1-F417)-1)*$E$3/$G$3/(H417-1),""))</f>
        <v/>
      </c>
    </row>
    <row r="418" customFormat="false" ht="12.75" hidden="false" customHeight="false" outlineLevel="0" collapsed="false">
      <c r="D418" s="58"/>
      <c r="G418" s="95"/>
      <c r="J418" s="60" t="str">
        <f aca="false">IF(OR(F418="",H418=""),"",IF((H418*(1-F418)-1)&gt;=$G$2,(H418*(1-F418)-1)*$E$3/$G$3/(H418-1),""))</f>
        <v/>
      </c>
    </row>
    <row r="419" customFormat="false" ht="12.75" hidden="false" customHeight="false" outlineLevel="0" collapsed="false">
      <c r="D419" s="58"/>
      <c r="G419" s="95"/>
      <c r="J419" s="60" t="str">
        <f aca="false">IF(OR(F419="",H419=""),"",IF((H419*(1-F419)-1)&gt;=$G$2,(H419*(1-F419)-1)*$E$3/$G$3/(H419-1),""))</f>
        <v/>
      </c>
    </row>
    <row r="420" customFormat="false" ht="12.75" hidden="false" customHeight="false" outlineLevel="0" collapsed="false">
      <c r="D420" s="58"/>
      <c r="G420" s="95"/>
      <c r="J420" s="60" t="str">
        <f aca="false">IF(OR(F420="",H420=""),"",IF((H420*(1-F420)-1)&gt;=$G$2,(H420*(1-F420)-1)*$E$3/$G$3/(H420-1),""))</f>
        <v/>
      </c>
    </row>
    <row r="421" customFormat="false" ht="12.75" hidden="false" customHeight="false" outlineLevel="0" collapsed="false">
      <c r="D421" s="58"/>
      <c r="G421" s="95"/>
      <c r="J421" s="60" t="str">
        <f aca="false">IF(OR(F421="",H421=""),"",IF((H421*(1-F421)-1)&gt;=$G$2,(H421*(1-F421)-1)*$E$3/$G$3/(H421-1),""))</f>
        <v/>
      </c>
    </row>
    <row r="422" customFormat="false" ht="12.75" hidden="false" customHeight="false" outlineLevel="0" collapsed="false">
      <c r="D422" s="58"/>
      <c r="G422" s="95"/>
      <c r="J422" s="60" t="str">
        <f aca="false">IF(OR(F422="",H422=""),"",IF((H422*(1-F422)-1)&gt;=$G$2,(H422*(1-F422)-1)*$E$3/$G$3/(H422-1),""))</f>
        <v/>
      </c>
    </row>
    <row r="423" customFormat="false" ht="12.75" hidden="false" customHeight="false" outlineLevel="0" collapsed="false">
      <c r="D423" s="58"/>
      <c r="G423" s="95"/>
      <c r="J423" s="60" t="str">
        <f aca="false">IF(OR(F423="",H423=""),"",IF((H423*(1-F423)-1)&gt;=$G$2,(H423*(1-F423)-1)*$E$3/$G$3/(H423-1),""))</f>
        <v/>
      </c>
    </row>
    <row r="424" customFormat="false" ht="12.75" hidden="false" customHeight="false" outlineLevel="0" collapsed="false">
      <c r="D424" s="58"/>
      <c r="G424" s="95"/>
      <c r="J424" s="60" t="str">
        <f aca="false">IF(OR(F424="",H424=""),"",IF((H424*(1-F424)-1)&gt;=$G$2,(H424*(1-F424)-1)*$E$3/$G$3/(H424-1),""))</f>
        <v/>
      </c>
    </row>
    <row r="425" customFormat="false" ht="12.75" hidden="false" customHeight="false" outlineLevel="0" collapsed="false">
      <c r="D425" s="58"/>
      <c r="G425" s="95"/>
      <c r="J425" s="60" t="str">
        <f aca="false">IF(OR(F425="",H425=""),"",IF((H425*(1-F425)-1)&gt;=$G$2,(H425*(1-F425)-1)*$E$3/$G$3/(H425-1),""))</f>
        <v/>
      </c>
    </row>
    <row r="426" customFormat="false" ht="12.75" hidden="false" customHeight="false" outlineLevel="0" collapsed="false">
      <c r="D426" s="58"/>
      <c r="G426" s="95"/>
      <c r="J426" s="60" t="str">
        <f aca="false">IF(OR(F426="",H426=""),"",IF((H426*(1-F426)-1)&gt;=$G$2,(H426*(1-F426)-1)*$E$3/$G$3/(H426-1),""))</f>
        <v/>
      </c>
    </row>
    <row r="427" customFormat="false" ht="12.75" hidden="false" customHeight="false" outlineLevel="0" collapsed="false">
      <c r="D427" s="58"/>
      <c r="G427" s="95"/>
      <c r="J427" s="60" t="str">
        <f aca="false">IF(OR(F427="",H427=""),"",IF((H427*(1-F427)-1)&gt;=$G$2,(H427*(1-F427)-1)*$E$3/$G$3/(H427-1),""))</f>
        <v/>
      </c>
    </row>
    <row r="428" customFormat="false" ht="12.75" hidden="false" customHeight="false" outlineLevel="0" collapsed="false">
      <c r="D428" s="58"/>
      <c r="G428" s="95"/>
      <c r="J428" s="60" t="str">
        <f aca="false">IF(OR(F428="",H428=""),"",IF((H428*(1-F428)-1)&gt;=$G$2,(H428*(1-F428)-1)*$E$3/$G$3/(H428-1),""))</f>
        <v/>
      </c>
    </row>
    <row r="429" customFormat="false" ht="12.75" hidden="false" customHeight="false" outlineLevel="0" collapsed="false">
      <c r="D429" s="58"/>
      <c r="G429" s="95"/>
      <c r="J429" s="60" t="str">
        <f aca="false">IF(OR(F429="",H429=""),"",IF((H429*(1-F429)-1)&gt;=$G$2,(H429*(1-F429)-1)*$E$3/$G$3/(H429-1),""))</f>
        <v/>
      </c>
    </row>
    <row r="430" customFormat="false" ht="12.75" hidden="false" customHeight="false" outlineLevel="0" collapsed="false">
      <c r="D430" s="58"/>
      <c r="G430" s="95"/>
      <c r="J430" s="60" t="str">
        <f aca="false">IF(OR(F430="",H430=""),"",IF((H430*(1-F430)-1)&gt;=$G$2,(H430*(1-F430)-1)*$E$3/$G$3/(H430-1),""))</f>
        <v/>
      </c>
    </row>
    <row r="431" customFormat="false" ht="12.75" hidden="false" customHeight="false" outlineLevel="0" collapsed="false">
      <c r="D431" s="58"/>
      <c r="G431" s="95"/>
      <c r="J431" s="60" t="str">
        <f aca="false">IF(OR(F431="",H431=""),"",IF((H431*(1-F431)-1)&gt;=$G$2,(H431*(1-F431)-1)*$E$3/$G$3/(H431-1),""))</f>
        <v/>
      </c>
    </row>
    <row r="432" customFormat="false" ht="12.75" hidden="false" customHeight="false" outlineLevel="0" collapsed="false">
      <c r="D432" s="58"/>
      <c r="G432" s="95"/>
      <c r="J432" s="60" t="str">
        <f aca="false">IF(OR(F432="",H432=""),"",IF((H432*(1-F432)-1)&gt;=$G$2,(H432*(1-F432)-1)*$E$3/$G$3/(H432-1),""))</f>
        <v/>
      </c>
    </row>
    <row r="433" customFormat="false" ht="12.75" hidden="false" customHeight="false" outlineLevel="0" collapsed="false">
      <c r="D433" s="58"/>
      <c r="G433" s="95"/>
      <c r="J433" s="60" t="str">
        <f aca="false">IF(OR(F433="",H433=""),"",IF((H433*(1-F433)-1)&gt;=$G$2,(H433*(1-F433)-1)*$E$3/$G$3/(H433-1),""))</f>
        <v/>
      </c>
    </row>
    <row r="434" customFormat="false" ht="12.75" hidden="false" customHeight="false" outlineLevel="0" collapsed="false">
      <c r="D434" s="58"/>
      <c r="G434" s="95"/>
      <c r="J434" s="60" t="str">
        <f aca="false">IF(OR(F434="",H434=""),"",IF((H434*(1-F434)-1)&gt;=$G$2,(H434*(1-F434)-1)*$E$3/$G$3/(H434-1),""))</f>
        <v/>
      </c>
    </row>
    <row r="435" customFormat="false" ht="12.75" hidden="false" customHeight="false" outlineLevel="0" collapsed="false">
      <c r="D435" s="58"/>
      <c r="G435" s="95"/>
      <c r="J435" s="60" t="str">
        <f aca="false">IF(OR(F435="",H435=""),"",IF((H435*(1-F435)-1)&gt;=$G$2,(H435*(1-F435)-1)*$E$3/$G$3/(H435-1),""))</f>
        <v/>
      </c>
    </row>
    <row r="436" customFormat="false" ht="12.75" hidden="false" customHeight="false" outlineLevel="0" collapsed="false">
      <c r="D436" s="58"/>
      <c r="G436" s="95"/>
      <c r="J436" s="60" t="str">
        <f aca="false">IF(OR(F436="",H436=""),"",IF((H436*(1-F436)-1)&gt;=$G$2,(H436*(1-F436)-1)*$E$3/$G$3/(H436-1),""))</f>
        <v/>
      </c>
    </row>
    <row r="437" customFormat="false" ht="12.75" hidden="false" customHeight="false" outlineLevel="0" collapsed="false">
      <c r="D437" s="58"/>
      <c r="G437" s="95"/>
      <c r="J437" s="60" t="str">
        <f aca="false">IF(OR(F437="",H437=""),"",IF((H437*(1-F437)-1)&gt;=$G$2,(H437*(1-F437)-1)*$E$3/$G$3/(H437-1),""))</f>
        <v/>
      </c>
    </row>
    <row r="438" customFormat="false" ht="12.75" hidden="false" customHeight="false" outlineLevel="0" collapsed="false">
      <c r="D438" s="58"/>
      <c r="G438" s="95"/>
      <c r="J438" s="60" t="str">
        <f aca="false">IF(OR(F438="",H438=""),"",IF((H438*(1-F438)-1)&gt;=$G$2,(H438*(1-F438)-1)*$E$3/$G$3/(H438-1),""))</f>
        <v/>
      </c>
    </row>
    <row r="439" customFormat="false" ht="12.75" hidden="false" customHeight="false" outlineLevel="0" collapsed="false">
      <c r="D439" s="58"/>
      <c r="G439" s="95"/>
      <c r="J439" s="60" t="str">
        <f aca="false">IF(OR(F439="",H439=""),"",IF((H439*(1-F439)-1)&gt;=$G$2,(H439*(1-F439)-1)*$E$3/$G$3/(H439-1),""))</f>
        <v/>
      </c>
    </row>
    <row r="440" customFormat="false" ht="12.75" hidden="false" customHeight="false" outlineLevel="0" collapsed="false">
      <c r="D440" s="58"/>
      <c r="G440" s="95"/>
      <c r="J440" s="60" t="str">
        <f aca="false">IF(OR(F440="",H440=""),"",IF((H440*(1-F440)-1)&gt;=$G$2,(H440*(1-F440)-1)*$E$3/$G$3/(H440-1),""))</f>
        <v/>
      </c>
    </row>
    <row r="441" customFormat="false" ht="12.75" hidden="false" customHeight="false" outlineLevel="0" collapsed="false">
      <c r="D441" s="58"/>
      <c r="G441" s="95"/>
      <c r="J441" s="60" t="str">
        <f aca="false">IF(OR(F441="",H441=""),"",IF((H441*(1-F441)-1)&gt;=$G$2,(H441*(1-F441)-1)*$E$3/$G$3/(H441-1),""))</f>
        <v/>
      </c>
    </row>
    <row r="442" customFormat="false" ht="12.75" hidden="false" customHeight="false" outlineLevel="0" collapsed="false">
      <c r="D442" s="58"/>
      <c r="G442" s="95"/>
      <c r="J442" s="60" t="str">
        <f aca="false">IF(OR(F442="",H442=""),"",IF((H442*(1-F442)-1)&gt;=$G$2,(H442*(1-F442)-1)*$E$3/$G$3/(H442-1),""))</f>
        <v/>
      </c>
    </row>
    <row r="443" customFormat="false" ht="12.75" hidden="false" customHeight="false" outlineLevel="0" collapsed="false">
      <c r="D443" s="58"/>
      <c r="G443" s="95"/>
      <c r="J443" s="60" t="str">
        <f aca="false">IF(OR(F443="",H443=""),"",IF((H443*(1-F443)-1)&gt;=$G$2,(H443*(1-F443)-1)*$E$3/$G$3/(H443-1),""))</f>
        <v/>
      </c>
    </row>
    <row r="444" customFormat="false" ht="12.75" hidden="false" customHeight="false" outlineLevel="0" collapsed="false">
      <c r="D444" s="58"/>
      <c r="G444" s="95"/>
      <c r="J444" s="60" t="str">
        <f aca="false">IF(OR(F444="",H444=""),"",IF((H444*(1-F444)-1)&gt;=$G$2,(H444*(1-F444)-1)*$E$3/$G$3/(H444-1),""))</f>
        <v/>
      </c>
    </row>
    <row r="445" customFormat="false" ht="12.75" hidden="false" customHeight="false" outlineLevel="0" collapsed="false">
      <c r="D445" s="58"/>
      <c r="G445" s="95"/>
      <c r="J445" s="60" t="str">
        <f aca="false">IF(OR(F445="",H445=""),"",IF((H445*(1-F445)-1)&gt;=$G$2,(H445*(1-F445)-1)*$E$3/$G$3/(H445-1),""))</f>
        <v/>
      </c>
    </row>
    <row r="446" customFormat="false" ht="12.75" hidden="false" customHeight="false" outlineLevel="0" collapsed="false">
      <c r="D446" s="58"/>
      <c r="G446" s="95"/>
      <c r="J446" s="60" t="str">
        <f aca="false">IF(OR(F446="",H446=""),"",IF((H446*(1-F446)-1)&gt;=$G$2,(H446*(1-F446)-1)*$E$3/$G$3/(H446-1),""))</f>
        <v/>
      </c>
    </row>
    <row r="447" customFormat="false" ht="12.75" hidden="false" customHeight="false" outlineLevel="0" collapsed="false">
      <c r="D447" s="58"/>
      <c r="G447" s="95"/>
      <c r="J447" s="60" t="str">
        <f aca="false">IF(OR(F447="",H447=""),"",IF((H447*(1-F447)-1)&gt;=$G$2,(H447*(1-F447)-1)*$E$3/$G$3/(H447-1),""))</f>
        <v/>
      </c>
    </row>
    <row r="448" customFormat="false" ht="12.75" hidden="false" customHeight="false" outlineLevel="0" collapsed="false">
      <c r="D448" s="58"/>
      <c r="G448" s="95"/>
      <c r="J448" s="60" t="str">
        <f aca="false">IF(OR(F448="",H448=""),"",IF((H448*(1-F448)-1)&gt;=$G$2,(H448*(1-F448)-1)*$E$3/$G$3/(H448-1),""))</f>
        <v/>
      </c>
    </row>
    <row r="449" customFormat="false" ht="12.75" hidden="false" customHeight="false" outlineLevel="0" collapsed="false">
      <c r="D449" s="58"/>
      <c r="G449" s="95"/>
      <c r="J449" s="60" t="str">
        <f aca="false">IF(OR(F449="",H449=""),"",IF((H449*(1-F449)-1)&gt;=$G$2,(H449*(1-F449)-1)*$E$3/$G$3/(H449-1),""))</f>
        <v/>
      </c>
    </row>
    <row r="450" customFormat="false" ht="12.75" hidden="false" customHeight="false" outlineLevel="0" collapsed="false">
      <c r="D450" s="58"/>
      <c r="G450" s="95"/>
      <c r="J450" s="60" t="str">
        <f aca="false">IF(OR(F450="",H450=""),"",IF((H450*(1-F450)-1)&gt;=$G$2,(H450*(1-F450)-1)*$E$3/$G$3/(H450-1),""))</f>
        <v/>
      </c>
    </row>
    <row r="451" customFormat="false" ht="12.75" hidden="false" customHeight="false" outlineLevel="0" collapsed="false">
      <c r="D451" s="58"/>
      <c r="G451" s="95"/>
      <c r="J451" s="60" t="str">
        <f aca="false">IF(OR(F451="",H451=""),"",IF((H451*(1-F451)-1)&gt;=$G$2,(H451*(1-F451)-1)*$E$3/$G$3/(H451-1),""))</f>
        <v/>
      </c>
    </row>
    <row r="452" customFormat="false" ht="12.75" hidden="false" customHeight="false" outlineLevel="0" collapsed="false">
      <c r="D452" s="58"/>
      <c r="G452" s="95"/>
      <c r="J452" s="60" t="str">
        <f aca="false">IF(OR(F452="",H452=""),"",IF((H452*(1-F452)-1)&gt;=$G$2,(H452*(1-F452)-1)*$E$3/$G$3/(H452-1),""))</f>
        <v/>
      </c>
    </row>
    <row r="453" customFormat="false" ht="12.75" hidden="false" customHeight="false" outlineLevel="0" collapsed="false">
      <c r="D453" s="58"/>
      <c r="G453" s="95"/>
      <c r="J453" s="60" t="str">
        <f aca="false">IF(OR(F453="",H453=""),"",IF((H453*(1-F453)-1)&gt;=$G$2,(H453*(1-F453)-1)*$E$3/$G$3/(H453-1),""))</f>
        <v/>
      </c>
    </row>
    <row r="454" customFormat="false" ht="12.75" hidden="false" customHeight="false" outlineLevel="0" collapsed="false">
      <c r="D454" s="58"/>
      <c r="G454" s="95"/>
      <c r="J454" s="60" t="str">
        <f aca="false">IF(OR(F454="",H454=""),"",IF((H454*(1-F454)-1)&gt;=$G$2,(H454*(1-F454)-1)*$E$3/$G$3/(H454-1),""))</f>
        <v/>
      </c>
    </row>
    <row r="455" customFormat="false" ht="12.75" hidden="false" customHeight="false" outlineLevel="0" collapsed="false">
      <c r="D455" s="58"/>
      <c r="G455" s="95"/>
      <c r="J455" s="60" t="str">
        <f aca="false">IF(OR(F455="",H455=""),"",IF((H455*(1-F455)-1)&gt;=$G$2,(H455*(1-F455)-1)*$E$3/$G$3/(H455-1),""))</f>
        <v/>
      </c>
    </row>
    <row r="456" customFormat="false" ht="12.75" hidden="false" customHeight="false" outlineLevel="0" collapsed="false">
      <c r="D456" s="58"/>
      <c r="G456" s="95"/>
      <c r="J456" s="60" t="str">
        <f aca="false">IF(OR(F456="",H456=""),"",IF((H456*(1-F456)-1)&gt;=$G$2,(H456*(1-F456)-1)*$E$3/$G$3/(H456-1),""))</f>
        <v/>
      </c>
    </row>
    <row r="457" customFormat="false" ht="12.75" hidden="false" customHeight="false" outlineLevel="0" collapsed="false">
      <c r="D457" s="58"/>
      <c r="G457" s="95"/>
      <c r="J457" s="60" t="str">
        <f aca="false">IF(OR(F457="",H457=""),"",IF((H457*(1-F457)-1)&gt;=$G$2,(H457*(1-F457)-1)*$E$3/$G$3/(H457-1),""))</f>
        <v/>
      </c>
    </row>
    <row r="458" customFormat="false" ht="12.75" hidden="false" customHeight="false" outlineLevel="0" collapsed="false">
      <c r="D458" s="58"/>
      <c r="G458" s="95"/>
      <c r="J458" s="60" t="str">
        <f aca="false">IF(OR(F458="",H458=""),"",IF((H458*(1-F458)-1)&gt;=$G$2,(H458*(1-F458)-1)*$E$3/$G$3/(H458-1),""))</f>
        <v/>
      </c>
    </row>
    <row r="459" customFormat="false" ht="12.75" hidden="false" customHeight="false" outlineLevel="0" collapsed="false">
      <c r="D459" s="58"/>
      <c r="G459" s="95"/>
      <c r="J459" s="60" t="str">
        <f aca="false">IF(OR(F459="",H459=""),"",IF((H459*(1-F459)-1)&gt;=$G$2,(H459*(1-F459)-1)*$E$3/$G$3/(H459-1),""))</f>
        <v/>
      </c>
    </row>
    <row r="460" customFormat="false" ht="12.75" hidden="false" customHeight="false" outlineLevel="0" collapsed="false">
      <c r="D460" s="58"/>
      <c r="G460" s="95"/>
      <c r="J460" s="60" t="str">
        <f aca="false">IF(OR(F460="",H460=""),"",IF((H460*(1-F460)-1)&gt;=$G$2,(H460*(1-F460)-1)*$E$3/$G$3/(H460-1),""))</f>
        <v/>
      </c>
    </row>
    <row r="461" customFormat="false" ht="12.75" hidden="false" customHeight="false" outlineLevel="0" collapsed="false">
      <c r="D461" s="58"/>
      <c r="G461" s="95"/>
      <c r="J461" s="60" t="str">
        <f aca="false">IF(OR(F461="",H461=""),"",IF((H461*(1-F461)-1)&gt;=$G$2,(H461*(1-F461)-1)*$E$3/$G$3/(H461-1),""))</f>
        <v/>
      </c>
    </row>
    <row r="462" customFormat="false" ht="12.75" hidden="false" customHeight="false" outlineLevel="0" collapsed="false">
      <c r="D462" s="58"/>
      <c r="G462" s="95"/>
      <c r="J462" s="60" t="str">
        <f aca="false">IF(OR(F462="",H462=""),"",IF((H462*(1-F462)-1)&gt;=$G$2,(H462*(1-F462)-1)*$E$3/$G$3/(H462-1),""))</f>
        <v/>
      </c>
    </row>
    <row r="463" customFormat="false" ht="12.75" hidden="false" customHeight="false" outlineLevel="0" collapsed="false">
      <c r="D463" s="58"/>
      <c r="G463" s="95"/>
      <c r="J463" s="60" t="str">
        <f aca="false">IF(OR(F463="",H463=""),"",IF((H463*(1-F463)-1)&gt;=$G$2,(H463*(1-F463)-1)*$E$3/$G$3/(H463-1),""))</f>
        <v/>
      </c>
    </row>
    <row r="464" customFormat="false" ht="12.75" hidden="false" customHeight="false" outlineLevel="0" collapsed="false">
      <c r="D464" s="58"/>
      <c r="G464" s="95"/>
      <c r="J464" s="60" t="str">
        <f aca="false">IF(OR(F464="",H464=""),"",IF((H464*(1-F464)-1)&gt;=$G$2,(H464*(1-F464)-1)*$E$3/$G$3/(H464-1),""))</f>
        <v/>
      </c>
    </row>
    <row r="465" customFormat="false" ht="12.75" hidden="false" customHeight="false" outlineLevel="0" collapsed="false">
      <c r="D465" s="58"/>
      <c r="G465" s="95"/>
      <c r="J465" s="60" t="str">
        <f aca="false">IF(OR(F465="",H465=""),"",IF((H465*(1-F465)-1)&gt;=$G$2,(H465*(1-F465)-1)*$E$3/$G$3/(H465-1),""))</f>
        <v/>
      </c>
    </row>
    <row r="466" customFormat="false" ht="12.75" hidden="false" customHeight="false" outlineLevel="0" collapsed="false">
      <c r="D466" s="58"/>
      <c r="G466" s="95"/>
      <c r="J466" s="60" t="str">
        <f aca="false">IF(OR(F466="",H466=""),"",IF((H466*(1-F466)-1)&gt;=$G$2,(H466*(1-F466)-1)*$E$3/$G$3/(H466-1),""))</f>
        <v/>
      </c>
    </row>
    <row r="467" customFormat="false" ht="12.75" hidden="false" customHeight="false" outlineLevel="0" collapsed="false">
      <c r="D467" s="58"/>
      <c r="G467" s="95"/>
      <c r="J467" s="60" t="str">
        <f aca="false">IF(OR(F467="",H467=""),"",IF((H467*(1-F467)-1)&gt;=$G$2,(H467*(1-F467)-1)*$E$3/$G$3/(H467-1),""))</f>
        <v/>
      </c>
    </row>
    <row r="468" customFormat="false" ht="12.75" hidden="false" customHeight="false" outlineLevel="0" collapsed="false">
      <c r="D468" s="58"/>
      <c r="G468" s="95"/>
      <c r="J468" s="60" t="str">
        <f aca="false">IF(OR(F468="",H468=""),"",IF((H468*(1-F468)-1)&gt;=$G$2,(H468*(1-F468)-1)*$E$3/$G$3/(H468-1),""))</f>
        <v/>
      </c>
    </row>
    <row r="469" customFormat="false" ht="12.75" hidden="false" customHeight="false" outlineLevel="0" collapsed="false">
      <c r="D469" s="58"/>
      <c r="G469" s="95"/>
      <c r="J469" s="60" t="str">
        <f aca="false">IF(OR(F469="",H469=""),"",IF((H469*(1-F469)-1)&gt;=$G$2,(H469*(1-F469)-1)*$E$3/$G$3/(H469-1),""))</f>
        <v/>
      </c>
    </row>
    <row r="470" customFormat="false" ht="12.75" hidden="false" customHeight="false" outlineLevel="0" collapsed="false">
      <c r="D470" s="58"/>
      <c r="G470" s="95"/>
      <c r="J470" s="60" t="str">
        <f aca="false">IF(OR(F470="",H470=""),"",IF((H470*(1-F470)-1)&gt;=$G$2,(H470*(1-F470)-1)*$E$3/$G$3/(H470-1),""))</f>
        <v/>
      </c>
    </row>
    <row r="471" customFormat="false" ht="12.75" hidden="false" customHeight="false" outlineLevel="0" collapsed="false">
      <c r="D471" s="58"/>
      <c r="G471" s="95"/>
      <c r="J471" s="60" t="str">
        <f aca="false">IF(OR(F471="",H471=""),"",IF((H471*(1-F471)-1)&gt;=$G$2,(H471*(1-F471)-1)*$E$3/$G$3/(H471-1),""))</f>
        <v/>
      </c>
    </row>
    <row r="472" customFormat="false" ht="12.75" hidden="false" customHeight="false" outlineLevel="0" collapsed="false">
      <c r="D472" s="58"/>
      <c r="G472" s="95"/>
      <c r="J472" s="60" t="str">
        <f aca="false">IF(OR(F472="",H472=""),"",IF((H472*(1-F472)-1)&gt;=$G$2,(H472*(1-F472)-1)*$E$3/$G$3/(H472-1),""))</f>
        <v/>
      </c>
    </row>
    <row r="473" customFormat="false" ht="12.75" hidden="false" customHeight="false" outlineLevel="0" collapsed="false">
      <c r="D473" s="58"/>
      <c r="G473" s="95"/>
      <c r="J473" s="60" t="str">
        <f aca="false">IF(OR(F473="",H473=""),"",IF((H473*(1-F473)-1)&gt;=$G$2,(H473*(1-F473)-1)*$E$3/$G$3/(H473-1),""))</f>
        <v/>
      </c>
    </row>
    <row r="474" customFormat="false" ht="12.75" hidden="false" customHeight="false" outlineLevel="0" collapsed="false">
      <c r="D474" s="58"/>
      <c r="G474" s="95"/>
      <c r="J474" s="60" t="str">
        <f aca="false">IF(OR(F474="",H474=""),"",IF((H474*(1-F474)-1)&gt;=$G$2,(H474*(1-F474)-1)*$E$3/$G$3/(H474-1),""))</f>
        <v/>
      </c>
    </row>
    <row r="475" customFormat="false" ht="12.75" hidden="false" customHeight="false" outlineLevel="0" collapsed="false">
      <c r="D475" s="58"/>
      <c r="G475" s="95"/>
      <c r="J475" s="60" t="str">
        <f aca="false">IF(OR(F475="",H475=""),"",IF((H475*(1-F475)-1)&gt;=$G$2,(H475*(1-F475)-1)*$E$3/$G$3/(H475-1),""))</f>
        <v/>
      </c>
    </row>
    <row r="476" customFormat="false" ht="12.75" hidden="false" customHeight="false" outlineLevel="0" collapsed="false">
      <c r="D476" s="58"/>
      <c r="G476" s="95"/>
      <c r="J476" s="60" t="str">
        <f aca="false">IF(OR(F476="",H476=""),"",IF((H476*(1-F476)-1)&gt;=$G$2,(H476*(1-F476)-1)*$E$3/$G$3/(H476-1),""))</f>
        <v/>
      </c>
    </row>
    <row r="477" customFormat="false" ht="12.75" hidden="false" customHeight="false" outlineLevel="0" collapsed="false">
      <c r="D477" s="58"/>
      <c r="G477" s="95"/>
      <c r="J477" s="60" t="str">
        <f aca="false">IF(OR(F477="",H477=""),"",IF((H477*(1-F477)-1)&gt;=$G$2,(H477*(1-F477)-1)*$E$3/$G$3/(H477-1),""))</f>
        <v/>
      </c>
    </row>
    <row r="478" customFormat="false" ht="12.75" hidden="false" customHeight="false" outlineLevel="0" collapsed="false">
      <c r="D478" s="58"/>
      <c r="G478" s="95"/>
      <c r="J478" s="60" t="str">
        <f aca="false">IF(OR(F478="",H478=""),"",IF((H478*(1-F478)-1)&gt;=$G$2,(H478*(1-F478)-1)*$E$3/$G$3/(H478-1),""))</f>
        <v/>
      </c>
    </row>
    <row r="479" customFormat="false" ht="12.75" hidden="false" customHeight="false" outlineLevel="0" collapsed="false">
      <c r="D479" s="58"/>
      <c r="G479" s="95"/>
      <c r="J479" s="60" t="str">
        <f aca="false">IF(OR(F479="",H479=""),"",IF((H479*(1-F479)-1)&gt;=$G$2,(H479*(1-F479)-1)*$E$3/$G$3/(H479-1),""))</f>
        <v/>
      </c>
    </row>
    <row r="480" customFormat="false" ht="12.75" hidden="false" customHeight="false" outlineLevel="0" collapsed="false">
      <c r="D480" s="58"/>
      <c r="G480" s="95"/>
      <c r="J480" s="60" t="str">
        <f aca="false">IF(OR(F480="",H480=""),"",IF((H480*(1-F480)-1)&gt;=$G$2,(H480*(1-F480)-1)*$E$3/$G$3/(H480-1),""))</f>
        <v/>
      </c>
    </row>
    <row r="481" customFormat="false" ht="12.75" hidden="false" customHeight="false" outlineLevel="0" collapsed="false">
      <c r="D481" s="58"/>
      <c r="G481" s="95"/>
      <c r="J481" s="60" t="str">
        <f aca="false">IF(OR(F481="",H481=""),"",IF((H481*(1-F481)-1)&gt;=$G$2,(H481*(1-F481)-1)*$E$3/$G$3/(H481-1),""))</f>
        <v/>
      </c>
    </row>
    <row r="482" customFormat="false" ht="12.75" hidden="false" customHeight="false" outlineLevel="0" collapsed="false">
      <c r="D482" s="58"/>
      <c r="G482" s="95"/>
      <c r="J482" s="60" t="str">
        <f aca="false">IF(OR(F482="",H482=""),"",IF((H482*(1-F482)-1)&gt;=$G$2,(H482*(1-F482)-1)*$E$3/$G$3/(H482-1),""))</f>
        <v/>
      </c>
    </row>
    <row r="483" customFormat="false" ht="12.75" hidden="false" customHeight="false" outlineLevel="0" collapsed="false">
      <c r="D483" s="58"/>
      <c r="G483" s="95"/>
      <c r="J483" s="60" t="str">
        <f aca="false">IF(OR(F483="",H483=""),"",IF((H483*(1-F483)-1)&gt;=$G$2,(H483*(1-F483)-1)*$E$3/$G$3/(H483-1),""))</f>
        <v/>
      </c>
    </row>
    <row r="484" customFormat="false" ht="12.75" hidden="false" customHeight="false" outlineLevel="0" collapsed="false">
      <c r="D484" s="58"/>
      <c r="G484" s="95"/>
      <c r="J484" s="60" t="str">
        <f aca="false">IF(OR(F484="",H484=""),"",IF((H484*(1-F484)-1)&gt;=$G$2,(H484*(1-F484)-1)*$E$3/$G$3/(H484-1),""))</f>
        <v/>
      </c>
    </row>
    <row r="485" customFormat="false" ht="12.75" hidden="false" customHeight="false" outlineLevel="0" collapsed="false">
      <c r="D485" s="58"/>
      <c r="G485" s="95"/>
      <c r="J485" s="60" t="str">
        <f aca="false">IF(OR(F485="",H485=""),"",IF((H485*(1-F485)-1)&gt;=$G$2,(H485*(1-F485)-1)*$E$3/$G$3/(H485-1),""))</f>
        <v/>
      </c>
    </row>
    <row r="486" customFormat="false" ht="12.75" hidden="false" customHeight="false" outlineLevel="0" collapsed="false">
      <c r="D486" s="58"/>
      <c r="G486" s="95"/>
      <c r="J486" s="60" t="str">
        <f aca="false">IF(OR(F486="",H486=""),"",IF((H486*(1-F486)-1)&gt;=$G$2,(H486*(1-F486)-1)*$E$3/$G$3/(H486-1),""))</f>
        <v/>
      </c>
    </row>
    <row r="487" customFormat="false" ht="12.75" hidden="false" customHeight="false" outlineLevel="0" collapsed="false">
      <c r="D487" s="58"/>
      <c r="G487" s="95"/>
      <c r="J487" s="60" t="str">
        <f aca="false">IF(OR(F487="",H487=""),"",IF((H487*(1-F487)-1)&gt;=$G$2,(H487*(1-F487)-1)*$E$3/$G$3/(H487-1),""))</f>
        <v/>
      </c>
    </row>
    <row r="488" customFormat="false" ht="12.75" hidden="false" customHeight="false" outlineLevel="0" collapsed="false">
      <c r="D488" s="58"/>
      <c r="G488" s="95"/>
      <c r="J488" s="60" t="str">
        <f aca="false">IF(OR(F488="",H488=""),"",IF((H488*(1-F488)-1)&gt;=$G$2,(H488*(1-F488)-1)*$E$3/$G$3/(H488-1),""))</f>
        <v/>
      </c>
    </row>
    <row r="489" customFormat="false" ht="12.75" hidden="false" customHeight="false" outlineLevel="0" collapsed="false">
      <c r="D489" s="58"/>
      <c r="G489" s="95"/>
      <c r="J489" s="60" t="str">
        <f aca="false">IF(OR(F489="",H489=""),"",IF((H489*(1-F489)-1)&gt;=$G$2,(H489*(1-F489)-1)*$E$3/$G$3/(H489-1),""))</f>
        <v/>
      </c>
    </row>
    <row r="490" customFormat="false" ht="12.75" hidden="false" customHeight="false" outlineLevel="0" collapsed="false">
      <c r="D490" s="58"/>
      <c r="G490" s="95"/>
      <c r="J490" s="60" t="str">
        <f aca="false">IF(OR(F490="",H490=""),"",IF((H490*(1-F490)-1)&gt;=$G$2,(H490*(1-F490)-1)*$E$3/$G$3/(H490-1),""))</f>
        <v/>
      </c>
    </row>
    <row r="491" customFormat="false" ht="12.75" hidden="false" customHeight="false" outlineLevel="0" collapsed="false">
      <c r="D491" s="58"/>
      <c r="G491" s="95"/>
      <c r="J491" s="60" t="str">
        <f aca="false">IF(OR(F491="",H491=""),"",IF((H491*(1-F491)-1)&gt;=$G$2,(H491*(1-F491)-1)*$E$3/$G$3/(H491-1),""))</f>
        <v/>
      </c>
    </row>
    <row r="492" customFormat="false" ht="12.75" hidden="false" customHeight="false" outlineLevel="0" collapsed="false">
      <c r="D492" s="58"/>
      <c r="G492" s="95"/>
      <c r="J492" s="60" t="str">
        <f aca="false">IF(OR(F492="",H492=""),"",IF((H492*(1-F492)-1)&gt;=$G$2,(H492*(1-F492)-1)*$E$3/$G$3/(H492-1),""))</f>
        <v/>
      </c>
    </row>
    <row r="493" customFormat="false" ht="12.75" hidden="false" customHeight="false" outlineLevel="0" collapsed="false">
      <c r="D493" s="58"/>
      <c r="G493" s="95"/>
      <c r="J493" s="60" t="str">
        <f aca="false">IF(OR(F493="",H493=""),"",IF((H493*(1-F493)-1)&gt;=$G$2,(H493*(1-F493)-1)*$E$3/$G$3/(H493-1),""))</f>
        <v/>
      </c>
    </row>
    <row r="494" customFormat="false" ht="12.75" hidden="false" customHeight="false" outlineLevel="0" collapsed="false">
      <c r="D494" s="58"/>
      <c r="G494" s="95"/>
      <c r="J494" s="60" t="str">
        <f aca="false">IF(OR(F494="",H494=""),"",IF((H494*(1-F494)-1)&gt;=$G$2,(H494*(1-F494)-1)*$E$3/$G$3/(H494-1),""))</f>
        <v/>
      </c>
    </row>
    <row r="495" customFormat="false" ht="12.75" hidden="false" customHeight="false" outlineLevel="0" collapsed="false">
      <c r="D495" s="58"/>
      <c r="G495" s="95"/>
      <c r="J495" s="60" t="str">
        <f aca="false">IF(OR(F495="",H495=""),"",IF((H495*(1-F495)-1)&gt;=$G$2,(H495*(1-F495)-1)*$E$3/$G$3/(H495-1),""))</f>
        <v/>
      </c>
    </row>
    <row r="496" customFormat="false" ht="12.75" hidden="false" customHeight="false" outlineLevel="0" collapsed="false">
      <c r="D496" s="58"/>
      <c r="G496" s="95"/>
      <c r="J496" s="60" t="str">
        <f aca="false">IF(OR(F496="",H496=""),"",IF((H496*(1-F496)-1)&gt;=$G$2,(H496*(1-F496)-1)*$E$3/$G$3/(H496-1),""))</f>
        <v/>
      </c>
    </row>
    <row r="497" customFormat="false" ht="12.75" hidden="false" customHeight="false" outlineLevel="0" collapsed="false">
      <c r="D497" s="58"/>
      <c r="G497" s="95"/>
      <c r="J497" s="60" t="str">
        <f aca="false">IF(OR(F497="",H497=""),"",IF((H497*(1-F497)-1)&gt;=$G$2,(H497*(1-F497)-1)*$E$3/$G$3/(H497-1),""))</f>
        <v/>
      </c>
    </row>
    <row r="498" customFormat="false" ht="12.75" hidden="false" customHeight="false" outlineLevel="0" collapsed="false">
      <c r="D498" s="58"/>
      <c r="G498" s="95"/>
      <c r="J498" s="60" t="str">
        <f aca="false">IF(OR(F498="",H498=""),"",IF((H498*(1-F498)-1)&gt;=$G$2,(H498*(1-F498)-1)*$E$3/$G$3/(H498-1),""))</f>
        <v/>
      </c>
    </row>
    <row r="499" customFormat="false" ht="12.75" hidden="false" customHeight="false" outlineLevel="0" collapsed="false">
      <c r="D499" s="58"/>
      <c r="G499" s="95"/>
      <c r="J499" s="60" t="str">
        <f aca="false">IF(OR(F499="",H499=""),"",IF((H499*(1-F499)-1)&gt;=$G$2,(H499*(1-F499)-1)*$E$3/$G$3/(H499-1),""))</f>
        <v/>
      </c>
    </row>
    <row r="500" customFormat="false" ht="12.75" hidden="false" customHeight="false" outlineLevel="0" collapsed="false">
      <c r="D500" s="58"/>
      <c r="G500" s="95"/>
      <c r="J500" s="60" t="str">
        <f aca="false">IF(OR(F500="",H500=""),"",IF((H500*(1-F500)-1)&gt;=$G$2,(H500*(1-F500)-1)*$E$3/$G$3/(H500-1),""))</f>
        <v/>
      </c>
    </row>
    <row r="501" customFormat="false" ht="12.75" hidden="false" customHeight="false" outlineLevel="0" collapsed="false">
      <c r="D501" s="58"/>
      <c r="G501" s="95"/>
      <c r="J501" s="60" t="str">
        <f aca="false">IF(OR(F501="",H501=""),"",IF((H501*(1-F501)-1)&gt;=$G$2,(H501*(1-F501)-1)*$E$3/$G$3/(H501-1),""))</f>
        <v/>
      </c>
    </row>
    <row r="502" customFormat="false" ht="12.75" hidden="false" customHeight="false" outlineLevel="0" collapsed="false">
      <c r="D502" s="58"/>
      <c r="G502" s="95"/>
      <c r="J502" s="60" t="str">
        <f aca="false">IF(OR(F502="",H502=""),"",IF((H502*(1-F502)-1)&gt;=$G$2,(H502*(1-F502)-1)*$E$3/$G$3/(H502-1),""))</f>
        <v/>
      </c>
    </row>
    <row r="503" customFormat="false" ht="12.75" hidden="false" customHeight="false" outlineLevel="0" collapsed="false">
      <c r="D503" s="58"/>
      <c r="G503" s="95"/>
      <c r="J503" s="60" t="str">
        <f aca="false">IF(OR(F503="",H503=""),"",IF((H503*(1-F503)-1)&gt;=$G$2,(H503*(1-F503)-1)*$E$3/$G$3/(H503-1),""))</f>
        <v/>
      </c>
    </row>
    <row r="504" customFormat="false" ht="12.75" hidden="false" customHeight="false" outlineLevel="0" collapsed="false">
      <c r="D504" s="58"/>
      <c r="G504" s="95"/>
      <c r="J504" s="60" t="str">
        <f aca="false">IF(OR(F504="",H504=""),"",IF((H504*(1-F504)-1)&gt;=$G$2,(H504*(1-F504)-1)*$E$3/$G$3/(H504-1),""))</f>
        <v/>
      </c>
    </row>
    <row r="505" customFormat="false" ht="12.75" hidden="false" customHeight="false" outlineLevel="0" collapsed="false">
      <c r="D505" s="58"/>
      <c r="G505" s="95"/>
      <c r="J505" s="60" t="str">
        <f aca="false">IF(OR(F505="",H505=""),"",IF((H505*(1-F505)-1)&gt;=$G$2,(H505*(1-F505)-1)*$E$3/$G$3/(H505-1),""))</f>
        <v/>
      </c>
    </row>
    <row r="506" customFormat="false" ht="12.75" hidden="false" customHeight="false" outlineLevel="0" collapsed="false">
      <c r="D506" s="58"/>
      <c r="G506" s="95"/>
      <c r="J506" s="60" t="str">
        <f aca="false">IF(OR(F506="",H506=""),"",IF((H506*(1-F506)-1)&gt;=$G$2,(H506*(1-F506)-1)*$E$3/$G$3/(H506-1),""))</f>
        <v/>
      </c>
    </row>
    <row r="507" customFormat="false" ht="12.75" hidden="false" customHeight="false" outlineLevel="0" collapsed="false">
      <c r="D507" s="58"/>
      <c r="G507" s="95"/>
      <c r="J507" s="60" t="str">
        <f aca="false">IF(OR(F507="",H507=""),"",IF((H507*(1-F507)-1)&gt;=$G$2,(H507*(1-F507)-1)*$E$3/$G$3/(H507-1),""))</f>
        <v/>
      </c>
    </row>
    <row r="508" customFormat="false" ht="12.75" hidden="false" customHeight="false" outlineLevel="0" collapsed="false">
      <c r="D508" s="58"/>
      <c r="G508" s="95"/>
      <c r="J508" s="60" t="str">
        <f aca="false">IF(OR(F508="",H508=""),"",IF((H508*(1-F508)-1)&gt;=$G$2,(H508*(1-F508)-1)*$E$3/$G$3/(H508-1),""))</f>
        <v/>
      </c>
    </row>
    <row r="509" customFormat="false" ht="12.75" hidden="false" customHeight="false" outlineLevel="0" collapsed="false">
      <c r="D509" s="58"/>
      <c r="G509" s="95"/>
      <c r="J509" s="60" t="str">
        <f aca="false">IF(OR(F509="",H509=""),"",IF((H509*(1-F509)-1)&gt;=$G$2,(H509*(1-F509)-1)*$E$3/$G$3/(H509-1),""))</f>
        <v/>
      </c>
    </row>
    <row r="510" customFormat="false" ht="12.75" hidden="false" customHeight="false" outlineLevel="0" collapsed="false">
      <c r="D510" s="58"/>
      <c r="G510" s="95"/>
      <c r="J510" s="60" t="str">
        <f aca="false">IF(OR(F510="",H510=""),"",IF((H510*(1-F510)-1)&gt;=$G$2,(H510*(1-F510)-1)*$E$3/$G$3/(H510-1),""))</f>
        <v/>
      </c>
    </row>
    <row r="511" customFormat="false" ht="12.75" hidden="false" customHeight="false" outlineLevel="0" collapsed="false">
      <c r="D511" s="58"/>
      <c r="G511" s="95"/>
      <c r="J511" s="60" t="str">
        <f aca="false">IF(OR(F511="",H511=""),"",IF((H511*(1-F511)-1)&gt;=$G$2,(H511*(1-F511)-1)*$E$3/$G$3/(H511-1),""))</f>
        <v/>
      </c>
    </row>
    <row r="512" customFormat="false" ht="12.75" hidden="false" customHeight="false" outlineLevel="0" collapsed="false">
      <c r="D512" s="58"/>
      <c r="G512" s="95"/>
      <c r="J512" s="60" t="str">
        <f aca="false">IF(OR(F512="",H512=""),"",IF((H512*(1-F512)-1)&gt;=$G$2,(H512*(1-F512)-1)*$E$3/$G$3/(H512-1),""))</f>
        <v/>
      </c>
    </row>
    <row r="513" customFormat="false" ht="12.75" hidden="false" customHeight="false" outlineLevel="0" collapsed="false">
      <c r="D513" s="58"/>
      <c r="G513" s="95"/>
      <c r="J513" s="60" t="str">
        <f aca="false">IF(OR(F513="",H513=""),"",IF((H513*(1-F513)-1)&gt;=$G$2,(H513*(1-F513)-1)*$E$3/$G$3/(H513-1),""))</f>
        <v/>
      </c>
    </row>
    <row r="514" customFormat="false" ht="12.75" hidden="false" customHeight="false" outlineLevel="0" collapsed="false">
      <c r="D514" s="58"/>
      <c r="G514" s="95"/>
      <c r="J514" s="60" t="str">
        <f aca="false">IF(OR(F514="",H514=""),"",IF((H514*(1-F514)-1)&gt;=$G$2,(H514*(1-F514)-1)*$E$3/$G$3/(H514-1),""))</f>
        <v/>
      </c>
    </row>
    <row r="515" customFormat="false" ht="12.75" hidden="false" customHeight="false" outlineLevel="0" collapsed="false">
      <c r="D515" s="58"/>
      <c r="G515" s="95"/>
      <c r="J515" s="60" t="str">
        <f aca="false">IF(OR(F515="",H515=""),"",IF((H515*(1-F515)-1)&gt;=$G$2,(H515*(1-F515)-1)*$E$3/$G$3/(H515-1),""))</f>
        <v/>
      </c>
    </row>
    <row r="516" customFormat="false" ht="12.75" hidden="false" customHeight="false" outlineLevel="0" collapsed="false">
      <c r="D516" s="58"/>
      <c r="G516" s="95"/>
      <c r="J516" s="60" t="str">
        <f aca="false">IF(OR(F516="",H516=""),"",IF((H516*(1-F516)-1)&gt;=$G$2,(H516*(1-F516)-1)*$E$3/$G$3/(H516-1),""))</f>
        <v/>
      </c>
    </row>
    <row r="517" customFormat="false" ht="12.75" hidden="false" customHeight="false" outlineLevel="0" collapsed="false">
      <c r="D517" s="58"/>
      <c r="G517" s="95"/>
      <c r="J517" s="60" t="str">
        <f aca="false">IF(OR(F517="",H517=""),"",IF((H517*(1-F517)-1)&gt;=$G$2,(H517*(1-F517)-1)*$E$3/$G$3/(H517-1),""))</f>
        <v/>
      </c>
    </row>
    <row r="518" customFormat="false" ht="12.75" hidden="false" customHeight="false" outlineLevel="0" collapsed="false">
      <c r="D518" s="58"/>
      <c r="G518" s="95"/>
      <c r="J518" s="60" t="str">
        <f aca="false">IF(OR(F518="",H518=""),"",IF((H518*(1-F518)-1)&gt;=$G$2,(H518*(1-F518)-1)*$E$3/$G$3/(H518-1),""))</f>
        <v/>
      </c>
    </row>
    <row r="519" customFormat="false" ht="12.75" hidden="false" customHeight="false" outlineLevel="0" collapsed="false">
      <c r="D519" s="58"/>
      <c r="G519" s="95"/>
      <c r="J519" s="60" t="str">
        <f aca="false">IF(OR(F519="",H519=""),"",IF((H519*(1-F519)-1)&gt;=$G$2,(H519*(1-F519)-1)*$E$3/$G$3/(H519-1),""))</f>
        <v/>
      </c>
    </row>
    <row r="520" customFormat="false" ht="12.75" hidden="false" customHeight="false" outlineLevel="0" collapsed="false">
      <c r="D520" s="58"/>
      <c r="G520" s="95"/>
      <c r="J520" s="60" t="str">
        <f aca="false">IF(OR(F520="",H520=""),"",IF((H520*(1-F520)-1)&gt;=$G$2,(H520*(1-F520)-1)*$E$3/$G$3/(H520-1),""))</f>
        <v/>
      </c>
    </row>
    <row r="521" customFormat="false" ht="12.75" hidden="false" customHeight="false" outlineLevel="0" collapsed="false">
      <c r="D521" s="58"/>
      <c r="G521" s="95"/>
      <c r="J521" s="60" t="str">
        <f aca="false">IF(OR(F521="",H521=""),"",IF((H521*(1-F521)-1)&gt;=$G$2,(H521*(1-F521)-1)*$E$3/$G$3/(H521-1),""))</f>
        <v/>
      </c>
    </row>
    <row r="522" customFormat="false" ht="12.75" hidden="false" customHeight="false" outlineLevel="0" collapsed="false">
      <c r="D522" s="58"/>
      <c r="G522" s="95"/>
      <c r="J522" s="60" t="str">
        <f aca="false">IF(OR(F522="",H522=""),"",IF((H522*(1-F522)-1)&gt;=$G$2,(H522*(1-F522)-1)*$E$3/$G$3/(H522-1),""))</f>
        <v/>
      </c>
    </row>
    <row r="523" customFormat="false" ht="12.75" hidden="false" customHeight="false" outlineLevel="0" collapsed="false">
      <c r="D523" s="58"/>
      <c r="G523" s="95"/>
      <c r="J523" s="60" t="str">
        <f aca="false">IF(OR(F523="",H523=""),"",IF((H523*(1-F523)-1)&gt;=$G$2,(H523*(1-F523)-1)*$E$3/$G$3/(H523-1),""))</f>
        <v/>
      </c>
    </row>
    <row r="524" customFormat="false" ht="12.75" hidden="false" customHeight="false" outlineLevel="0" collapsed="false">
      <c r="D524" s="58"/>
      <c r="G524" s="95"/>
      <c r="J524" s="60" t="str">
        <f aca="false">IF(OR(F524="",H524=""),"",IF((H524*(1-F524)-1)&gt;=$G$2,(H524*(1-F524)-1)*$E$3/$G$3/(H524-1),""))</f>
        <v/>
      </c>
    </row>
    <row r="525" customFormat="false" ht="12.75" hidden="false" customHeight="false" outlineLevel="0" collapsed="false">
      <c r="D525" s="58"/>
      <c r="G525" s="95"/>
      <c r="J525" s="60" t="str">
        <f aca="false">IF(OR(F525="",H525=""),"",IF((H525*(1-F525)-1)&gt;=$G$2,(H525*(1-F525)-1)*$E$3/$G$3/(H525-1),""))</f>
        <v/>
      </c>
    </row>
    <row r="526" customFormat="false" ht="12.75" hidden="false" customHeight="false" outlineLevel="0" collapsed="false">
      <c r="D526" s="58"/>
      <c r="G526" s="95"/>
      <c r="J526" s="60" t="str">
        <f aca="false">IF(OR(F526="",H526=""),"",IF((H526*(1-F526)-1)&gt;=$G$2,(H526*(1-F526)-1)*$E$3/$G$3/(H526-1),""))</f>
        <v/>
      </c>
    </row>
    <row r="527" customFormat="false" ht="12.75" hidden="false" customHeight="false" outlineLevel="0" collapsed="false">
      <c r="D527" s="58"/>
      <c r="G527" s="95"/>
      <c r="J527" s="60" t="str">
        <f aca="false">IF(OR(F527="",H527=""),"",IF((H527*(1-F527)-1)&gt;=$G$2,(H527*(1-F527)-1)*$E$3/$G$3/(H527-1),""))</f>
        <v/>
      </c>
    </row>
    <row r="528" customFormat="false" ht="12.75" hidden="false" customHeight="false" outlineLevel="0" collapsed="false">
      <c r="D528" s="58"/>
      <c r="G528" s="95"/>
      <c r="J528" s="60" t="str">
        <f aca="false">IF(OR(F528="",H528=""),"",IF((H528*(1-F528)-1)&gt;=$G$2,(H528*(1-F528)-1)*$E$3/$G$3/(H528-1),""))</f>
        <v/>
      </c>
    </row>
    <row r="529" customFormat="false" ht="12.75" hidden="false" customHeight="false" outlineLevel="0" collapsed="false">
      <c r="D529" s="58"/>
      <c r="G529" s="95"/>
      <c r="J529" s="60" t="str">
        <f aca="false">IF(OR(F529="",H529=""),"",IF((H529*(1-F529)-1)&gt;=$G$2,(H529*(1-F529)-1)*$E$3/$G$3/(H529-1),""))</f>
        <v/>
      </c>
    </row>
    <row r="530" customFormat="false" ht="12.75" hidden="false" customHeight="false" outlineLevel="0" collapsed="false">
      <c r="D530" s="58"/>
      <c r="G530" s="95"/>
      <c r="J530" s="60" t="str">
        <f aca="false">IF(OR(F530="",H530=""),"",IF((H530*(1-F530)-1)&gt;=$G$2,(H530*(1-F530)-1)*$E$3/$G$3/(H530-1),""))</f>
        <v/>
      </c>
    </row>
    <row r="531" customFormat="false" ht="12.75" hidden="false" customHeight="false" outlineLevel="0" collapsed="false">
      <c r="D531" s="58"/>
      <c r="G531" s="95"/>
      <c r="J531" s="60" t="str">
        <f aca="false">IF(OR(F531="",H531=""),"",IF((H531*(1-F531)-1)&gt;=$G$2,(H531*(1-F531)-1)*$E$3/$G$3/(H531-1),""))</f>
        <v/>
      </c>
    </row>
    <row r="532" customFormat="false" ht="12.75" hidden="false" customHeight="false" outlineLevel="0" collapsed="false">
      <c r="D532" s="58"/>
      <c r="G532" s="95"/>
      <c r="J532" s="60" t="str">
        <f aca="false">IF(OR(F532="",H532=""),"",IF((H532*(1-F532)-1)&gt;=$G$2,(H532*(1-F532)-1)*$E$3/$G$3/(H532-1),""))</f>
        <v/>
      </c>
    </row>
    <row r="533" customFormat="false" ht="12.75" hidden="false" customHeight="false" outlineLevel="0" collapsed="false">
      <c r="D533" s="58"/>
      <c r="G533" s="95"/>
      <c r="J533" s="60" t="str">
        <f aca="false">IF(OR(F533="",H533=""),"",IF((H533*(1-F533)-1)&gt;=$G$2,(H533*(1-F533)-1)*$E$3/$G$3/(H533-1),""))</f>
        <v/>
      </c>
    </row>
    <row r="534" customFormat="false" ht="12.75" hidden="false" customHeight="false" outlineLevel="0" collapsed="false">
      <c r="D534" s="58"/>
      <c r="G534" s="95"/>
      <c r="J534" s="60" t="str">
        <f aca="false">IF(OR(F534="",H534=""),"",IF((H534*(1-F534)-1)&gt;=$G$2,(H534*(1-F534)-1)*$E$3/$G$3/(H534-1),""))</f>
        <v/>
      </c>
    </row>
    <row r="535" customFormat="false" ht="12.75" hidden="false" customHeight="false" outlineLevel="0" collapsed="false">
      <c r="D535" s="58"/>
      <c r="G535" s="95"/>
      <c r="J535" s="60" t="str">
        <f aca="false">IF(OR(F535="",H535=""),"",IF((H535*(1-F535)-1)&gt;=$G$2,(H535*(1-F535)-1)*$E$3/$G$3/(H535-1),""))</f>
        <v/>
      </c>
    </row>
    <row r="536" customFormat="false" ht="12.75" hidden="false" customHeight="false" outlineLevel="0" collapsed="false">
      <c r="D536" s="58"/>
      <c r="G536" s="95"/>
      <c r="J536" s="60" t="str">
        <f aca="false">IF(OR(F536="",H536=""),"",IF((H536*(1-F536)-1)&gt;=$G$2,(H536*(1-F536)-1)*$E$3/$G$3/(H536-1),""))</f>
        <v/>
      </c>
    </row>
    <row r="537" customFormat="false" ht="12.75" hidden="false" customHeight="false" outlineLevel="0" collapsed="false">
      <c r="D537" s="58"/>
      <c r="G537" s="95"/>
      <c r="J537" s="60" t="str">
        <f aca="false">IF(OR(F537="",H537=""),"",IF((H537*(1-F537)-1)&gt;=$G$2,(H537*(1-F537)-1)*$E$3/$G$3/(H537-1),""))</f>
        <v/>
      </c>
    </row>
    <row r="538" customFormat="false" ht="12.75" hidden="false" customHeight="false" outlineLevel="0" collapsed="false">
      <c r="D538" s="58"/>
      <c r="G538" s="95"/>
      <c r="J538" s="60" t="str">
        <f aca="false">IF(OR(F538="",H538=""),"",IF((H538*(1-F538)-1)&gt;=$G$2,(H538*(1-F538)-1)*$E$3/$G$3/(H538-1),""))</f>
        <v/>
      </c>
    </row>
    <row r="539" customFormat="false" ht="12.75" hidden="false" customHeight="false" outlineLevel="0" collapsed="false">
      <c r="D539" s="58"/>
      <c r="G539" s="95"/>
      <c r="J539" s="60" t="str">
        <f aca="false">IF(OR(F539="",H539=""),"",IF((H539*(1-F539)-1)&gt;=$G$2,(H539*(1-F539)-1)*$E$3/$G$3/(H539-1),""))</f>
        <v/>
      </c>
    </row>
    <row r="540" customFormat="false" ht="12.75" hidden="false" customHeight="false" outlineLevel="0" collapsed="false">
      <c r="D540" s="58"/>
      <c r="G540" s="95"/>
      <c r="J540" s="60" t="str">
        <f aca="false">IF(OR(F540="",H540=""),"",IF((H540*(1-F540)-1)&gt;=$G$2,(H540*(1-F540)-1)*$E$3/$G$3/(H540-1),""))</f>
        <v/>
      </c>
    </row>
    <row r="541" customFormat="false" ht="12.75" hidden="false" customHeight="false" outlineLevel="0" collapsed="false">
      <c r="D541" s="58"/>
      <c r="G541" s="95"/>
      <c r="J541" s="60" t="str">
        <f aca="false">IF(OR(F541="",H541=""),"",IF((H541*(1-F541)-1)&gt;=$G$2,(H541*(1-F541)-1)*$E$3/$G$3/(H541-1),""))</f>
        <v/>
      </c>
    </row>
    <row r="542" customFormat="false" ht="12.75" hidden="false" customHeight="false" outlineLevel="0" collapsed="false">
      <c r="D542" s="58"/>
      <c r="G542" s="95"/>
      <c r="J542" s="60" t="str">
        <f aca="false">IF(OR(F542="",H542=""),"",IF((H542*(1-F542)-1)&gt;=$G$2,(H542*(1-F542)-1)*$E$3/$G$3/(H542-1),""))</f>
        <v/>
      </c>
    </row>
    <row r="543" customFormat="false" ht="12.75" hidden="false" customHeight="false" outlineLevel="0" collapsed="false">
      <c r="D543" s="58"/>
      <c r="G543" s="95"/>
      <c r="J543" s="60" t="str">
        <f aca="false">IF(OR(F543="",H543=""),"",IF((H543*(1-F543)-1)&gt;=$G$2,(H543*(1-F543)-1)*$E$3/$G$3/(H543-1),""))</f>
        <v/>
      </c>
    </row>
    <row r="544" customFormat="false" ht="12.75" hidden="false" customHeight="false" outlineLevel="0" collapsed="false">
      <c r="D544" s="58"/>
      <c r="G544" s="95"/>
      <c r="J544" s="60" t="str">
        <f aca="false">IF(OR(F544="",H544=""),"",IF((H544*(1-F544)-1)&gt;=$G$2,(H544*(1-F544)-1)*$E$3/$G$3/(H544-1),""))</f>
        <v/>
      </c>
    </row>
    <row r="545" customFormat="false" ht="12.75" hidden="false" customHeight="false" outlineLevel="0" collapsed="false">
      <c r="D545" s="58"/>
      <c r="G545" s="95"/>
      <c r="J545" s="60" t="str">
        <f aca="false">IF(OR(F545="",H545=""),"",IF((H545*(1-F545)-1)&gt;=$G$2,(H545*(1-F545)-1)*$E$3/$G$3/(H545-1),""))</f>
        <v/>
      </c>
    </row>
    <row r="546" customFormat="false" ht="12.75" hidden="false" customHeight="false" outlineLevel="0" collapsed="false">
      <c r="D546" s="58"/>
      <c r="G546" s="95"/>
      <c r="J546" s="60" t="str">
        <f aca="false">IF(OR(F546="",H546=""),"",IF((H546*(1-F546)-1)&gt;=$G$2,(H546*(1-F546)-1)*$E$3/$G$3/(H546-1),""))</f>
        <v/>
      </c>
    </row>
    <row r="547" customFormat="false" ht="12.75" hidden="false" customHeight="false" outlineLevel="0" collapsed="false">
      <c r="D547" s="58"/>
      <c r="G547" s="95"/>
      <c r="J547" s="60" t="str">
        <f aca="false">IF(OR(F547="",H547=""),"",IF((H547*(1-F547)-1)&gt;=$G$2,(H547*(1-F547)-1)*$E$3/$G$3/(H547-1),""))</f>
        <v/>
      </c>
    </row>
    <row r="548" customFormat="false" ht="12.75" hidden="false" customHeight="false" outlineLevel="0" collapsed="false">
      <c r="D548" s="58"/>
      <c r="G548" s="95"/>
      <c r="J548" s="60" t="str">
        <f aca="false">IF(OR(F548="",H548=""),"",IF((H548*(1-F548)-1)&gt;=$G$2,(H548*(1-F548)-1)*$E$3/$G$3/(H548-1),""))</f>
        <v/>
      </c>
    </row>
    <row r="549" customFormat="false" ht="12.75" hidden="false" customHeight="false" outlineLevel="0" collapsed="false">
      <c r="D549" s="58"/>
      <c r="G549" s="95"/>
      <c r="J549" s="60" t="str">
        <f aca="false">IF(OR(F549="",H549=""),"",IF((H549*(1-F549)-1)&gt;=$G$2,(H549*(1-F549)-1)*$E$3/$G$3/(H549-1),""))</f>
        <v/>
      </c>
    </row>
    <row r="550" customFormat="false" ht="12.75" hidden="false" customHeight="false" outlineLevel="0" collapsed="false">
      <c r="D550" s="58"/>
      <c r="G550" s="95"/>
      <c r="J550" s="60" t="str">
        <f aca="false">IF(OR(F550="",H550=""),"",IF((H550*(1-F550)-1)&gt;=$G$2,(H550*(1-F550)-1)*$E$3/$G$3/(H550-1),""))</f>
        <v/>
      </c>
    </row>
    <row r="551" customFormat="false" ht="12.75" hidden="false" customHeight="false" outlineLevel="0" collapsed="false">
      <c r="D551" s="58"/>
      <c r="G551" s="95"/>
      <c r="J551" s="60" t="str">
        <f aca="false">IF(OR(F551="",H551=""),"",IF((H551*(1-F551)-1)&gt;=$G$2,(H551*(1-F551)-1)*$E$3/$G$3/(H551-1),""))</f>
        <v/>
      </c>
    </row>
    <row r="552" customFormat="false" ht="12.75" hidden="false" customHeight="false" outlineLevel="0" collapsed="false">
      <c r="D552" s="58"/>
      <c r="G552" s="95"/>
      <c r="J552" s="60" t="str">
        <f aca="false">IF(OR(F552="",H552=""),"",IF((H552*(1-F552)-1)&gt;=$G$2,(H552*(1-F552)-1)*$E$3/$G$3/(H552-1),""))</f>
        <v/>
      </c>
    </row>
    <row r="553" customFormat="false" ht="12.75" hidden="false" customHeight="false" outlineLevel="0" collapsed="false">
      <c r="D553" s="58"/>
      <c r="G553" s="95"/>
      <c r="J553" s="60" t="str">
        <f aca="false">IF(OR(F553="",H553=""),"",IF((H553*(1-F553)-1)&gt;=$G$2,(H553*(1-F553)-1)*$E$3/$G$3/(H553-1),""))</f>
        <v/>
      </c>
    </row>
    <row r="554" customFormat="false" ht="12.75" hidden="false" customHeight="false" outlineLevel="0" collapsed="false">
      <c r="D554" s="58"/>
      <c r="G554" s="95"/>
      <c r="J554" s="60" t="str">
        <f aca="false">IF(OR(F554="",H554=""),"",IF((H554*(1-F554)-1)&gt;=$G$2,(H554*(1-F554)-1)*$E$3/$G$3/(H554-1),""))</f>
        <v/>
      </c>
    </row>
    <row r="555" customFormat="false" ht="12.75" hidden="false" customHeight="false" outlineLevel="0" collapsed="false">
      <c r="D555" s="58"/>
      <c r="G555" s="95"/>
      <c r="J555" s="60" t="str">
        <f aca="false">IF(OR(F555="",H555=""),"",IF((H555*(1-F555)-1)&gt;=$G$2,(H555*(1-F555)-1)*$E$3/$G$3/(H555-1),""))</f>
        <v/>
      </c>
    </row>
    <row r="556" customFormat="false" ht="12.75" hidden="false" customHeight="false" outlineLevel="0" collapsed="false">
      <c r="D556" s="58"/>
      <c r="G556" s="95"/>
      <c r="J556" s="60" t="str">
        <f aca="false">IF(OR(F556="",H556=""),"",IF((H556*(1-F556)-1)&gt;=$G$2,(H556*(1-F556)-1)*$E$3/$G$3/(H556-1),""))</f>
        <v/>
      </c>
    </row>
    <row r="557" customFormat="false" ht="12.75" hidden="false" customHeight="false" outlineLevel="0" collapsed="false">
      <c r="D557" s="58"/>
      <c r="G557" s="95"/>
      <c r="J557" s="60" t="str">
        <f aca="false">IF(OR(F557="",H557=""),"",IF((H557*(1-F557)-1)&gt;=$G$2,(H557*(1-F557)-1)*$E$3/$G$3/(H557-1),""))</f>
        <v/>
      </c>
    </row>
    <row r="558" customFormat="false" ht="12.75" hidden="false" customHeight="false" outlineLevel="0" collapsed="false">
      <c r="D558" s="58"/>
      <c r="G558" s="95"/>
      <c r="J558" s="60" t="str">
        <f aca="false">IF(OR(F558="",H558=""),"",IF((H558*(1-F558)-1)&gt;=$G$2,(H558*(1-F558)-1)*$E$3/$G$3/(H558-1),""))</f>
        <v/>
      </c>
    </row>
    <row r="559" customFormat="false" ht="12.75" hidden="false" customHeight="false" outlineLevel="0" collapsed="false">
      <c r="D559" s="58"/>
      <c r="G559" s="95"/>
      <c r="J559" s="60" t="str">
        <f aca="false">IF(OR(F559="",H559=""),"",IF((H559*(1-F559)-1)&gt;=$G$2,(H559*(1-F559)-1)*$E$3/$G$3/(H559-1),""))</f>
        <v/>
      </c>
    </row>
    <row r="560" customFormat="false" ht="12.75" hidden="false" customHeight="false" outlineLevel="0" collapsed="false">
      <c r="D560" s="58"/>
      <c r="G560" s="95"/>
      <c r="J560" s="60" t="str">
        <f aca="false">IF(OR(F560="",H560=""),"",IF((H560*(1-F560)-1)&gt;=$G$2,(H560*(1-F560)-1)*$E$3/$G$3/(H560-1),""))</f>
        <v/>
      </c>
    </row>
    <row r="561" customFormat="false" ht="12.75" hidden="false" customHeight="false" outlineLevel="0" collapsed="false">
      <c r="D561" s="58"/>
      <c r="G561" s="95"/>
      <c r="J561" s="60" t="str">
        <f aca="false">IF(OR(F561="",H561=""),"",IF((H561*(1-F561)-1)&gt;=$G$2,(H561*(1-F561)-1)*$E$3/$G$3/(H561-1),""))</f>
        <v/>
      </c>
    </row>
    <row r="562" customFormat="false" ht="12.75" hidden="false" customHeight="false" outlineLevel="0" collapsed="false">
      <c r="D562" s="58"/>
      <c r="G562" s="95"/>
      <c r="J562" s="60" t="str">
        <f aca="false">IF(OR(F562="",H562=""),"",IF((H562*(1-F562)-1)&gt;=$G$2,(H562*(1-F562)-1)*$E$3/$G$3/(H562-1),""))</f>
        <v/>
      </c>
    </row>
    <row r="563" customFormat="false" ht="12.75" hidden="false" customHeight="false" outlineLevel="0" collapsed="false">
      <c r="D563" s="58"/>
      <c r="G563" s="95"/>
      <c r="J563" s="60" t="str">
        <f aca="false">IF(OR(F563="",H563=""),"",IF((H563*(1-F563)-1)&gt;=$G$2,(H563*(1-F563)-1)*$E$3/$G$3/(H563-1),""))</f>
        <v/>
      </c>
    </row>
    <row r="564" customFormat="false" ht="12.75" hidden="false" customHeight="false" outlineLevel="0" collapsed="false">
      <c r="D564" s="58"/>
      <c r="G564" s="95"/>
      <c r="J564" s="60" t="str">
        <f aca="false">IF(OR(F564="",H564=""),"",IF((H564*(1-F564)-1)&gt;=$G$2,(H564*(1-F564)-1)*$E$3/$G$3/(H564-1),""))</f>
        <v/>
      </c>
    </row>
    <row r="565" customFormat="false" ht="12.75" hidden="false" customHeight="false" outlineLevel="0" collapsed="false">
      <c r="D565" s="58"/>
      <c r="G565" s="95"/>
      <c r="J565" s="60" t="str">
        <f aca="false">IF(OR(F565="",H565=""),"",IF((H565*(1-F565)-1)&gt;=$G$2,(H565*(1-F565)-1)*$E$3/$G$3/(H565-1),""))</f>
        <v/>
      </c>
    </row>
    <row r="566" customFormat="false" ht="12.75" hidden="false" customHeight="false" outlineLevel="0" collapsed="false">
      <c r="D566" s="58"/>
      <c r="G566" s="95"/>
      <c r="J566" s="60" t="str">
        <f aca="false">IF(OR(F566="",H566=""),"",IF((H566*(1-F566)-1)&gt;=$G$2,(H566*(1-F566)-1)*$E$3/$G$3/(H566-1),""))</f>
        <v/>
      </c>
    </row>
    <row r="567" customFormat="false" ht="12.75" hidden="false" customHeight="false" outlineLevel="0" collapsed="false">
      <c r="D567" s="58"/>
      <c r="G567" s="95"/>
      <c r="J567" s="60" t="str">
        <f aca="false">IF(OR(F567="",H567=""),"",IF((H567*(1-F567)-1)&gt;=$G$2,(H567*(1-F567)-1)*$E$3/$G$3/(H567-1),""))</f>
        <v/>
      </c>
    </row>
    <row r="568" customFormat="false" ht="12.75" hidden="false" customHeight="false" outlineLevel="0" collapsed="false">
      <c r="D568" s="58"/>
      <c r="G568" s="95"/>
      <c r="J568" s="60" t="str">
        <f aca="false">IF(OR(F568="",H568=""),"",IF((H568*(1-F568)-1)&gt;=$G$2,(H568*(1-F568)-1)*$E$3/$G$3/(H568-1),""))</f>
        <v/>
      </c>
    </row>
    <row r="569" customFormat="false" ht="12.75" hidden="false" customHeight="false" outlineLevel="0" collapsed="false">
      <c r="D569" s="58"/>
      <c r="G569" s="95"/>
      <c r="J569" s="60" t="str">
        <f aca="false">IF(OR(F569="",H569=""),"",IF((H569*(1-F569)-1)&gt;=$G$2,(H569*(1-F569)-1)*$E$3/$G$3/(H569-1),""))</f>
        <v/>
      </c>
    </row>
    <row r="570" customFormat="false" ht="12.75" hidden="false" customHeight="false" outlineLevel="0" collapsed="false">
      <c r="D570" s="58"/>
      <c r="G570" s="95"/>
    </row>
    <row r="571" customFormat="false" ht="12.75" hidden="false" customHeight="false" outlineLevel="0" collapsed="false">
      <c r="D571" s="58"/>
      <c r="G571" s="95"/>
    </row>
    <row r="572" customFormat="false" ht="12.75" hidden="false" customHeight="false" outlineLevel="0" collapsed="false">
      <c r="D572" s="58"/>
      <c r="G572" s="95"/>
    </row>
    <row r="573" customFormat="false" ht="12.75" hidden="false" customHeight="false" outlineLevel="0" collapsed="false">
      <c r="D573" s="58"/>
      <c r="G573" s="95"/>
    </row>
    <row r="574" customFormat="false" ht="12.75" hidden="false" customHeight="false" outlineLevel="0" collapsed="false">
      <c r="D574" s="58"/>
      <c r="G574" s="95"/>
    </row>
    <row r="575" customFormat="false" ht="12.75" hidden="false" customHeight="false" outlineLevel="0" collapsed="false">
      <c r="D575" s="58"/>
      <c r="G575" s="95"/>
    </row>
    <row r="576" customFormat="false" ht="12.75" hidden="false" customHeight="false" outlineLevel="0" collapsed="false">
      <c r="D576" s="58"/>
      <c r="G576" s="95"/>
    </row>
    <row r="577" customFormat="false" ht="12.75" hidden="false" customHeight="false" outlineLevel="0" collapsed="false">
      <c r="D577" s="58"/>
      <c r="G577" s="95"/>
    </row>
    <row r="578" customFormat="false" ht="12.75" hidden="false" customHeight="false" outlineLevel="0" collapsed="false">
      <c r="D578" s="58"/>
      <c r="G578" s="95"/>
    </row>
    <row r="579" customFormat="false" ht="12.75" hidden="false" customHeight="false" outlineLevel="0" collapsed="false">
      <c r="D579" s="58"/>
      <c r="G579" s="95"/>
    </row>
    <row r="580" customFormat="false" ht="12.75" hidden="false" customHeight="false" outlineLevel="0" collapsed="false">
      <c r="D580" s="58"/>
      <c r="G580" s="95"/>
    </row>
    <row r="581" customFormat="false" ht="12.75" hidden="false" customHeight="false" outlineLevel="0" collapsed="false">
      <c r="D581" s="58"/>
      <c r="G581" s="95"/>
    </row>
    <row r="582" customFormat="false" ht="12.75" hidden="false" customHeight="false" outlineLevel="0" collapsed="false">
      <c r="D582" s="58"/>
      <c r="G582" s="95"/>
    </row>
    <row r="583" customFormat="false" ht="12.75" hidden="false" customHeight="false" outlineLevel="0" collapsed="false">
      <c r="D583" s="58"/>
      <c r="G583" s="95"/>
    </row>
    <row r="584" customFormat="false" ht="12.75" hidden="false" customHeight="false" outlineLevel="0" collapsed="false">
      <c r="D584" s="58"/>
      <c r="G584" s="95"/>
    </row>
    <row r="585" customFormat="false" ht="12.75" hidden="false" customHeight="false" outlineLevel="0" collapsed="false">
      <c r="D585" s="58"/>
      <c r="G585" s="95"/>
    </row>
    <row r="586" customFormat="false" ht="12.75" hidden="false" customHeight="false" outlineLevel="0" collapsed="false">
      <c r="D586" s="58"/>
      <c r="G586" s="95"/>
    </row>
    <row r="587" customFormat="false" ht="12.75" hidden="false" customHeight="false" outlineLevel="0" collapsed="false">
      <c r="D587" s="58"/>
      <c r="G587" s="95"/>
    </row>
    <row r="588" customFormat="false" ht="12.75" hidden="false" customHeight="false" outlineLevel="0" collapsed="false">
      <c r="D588" s="58"/>
      <c r="G588" s="95"/>
    </row>
    <row r="589" customFormat="false" ht="12.75" hidden="false" customHeight="false" outlineLevel="0" collapsed="false">
      <c r="D589" s="58"/>
      <c r="G589" s="95"/>
    </row>
    <row r="590" customFormat="false" ht="12.75" hidden="false" customHeight="false" outlineLevel="0" collapsed="false">
      <c r="D590" s="58"/>
      <c r="G590" s="95"/>
    </row>
    <row r="591" customFormat="false" ht="12.75" hidden="false" customHeight="false" outlineLevel="0" collapsed="false">
      <c r="D591" s="58"/>
      <c r="G591" s="95"/>
    </row>
    <row r="592" customFormat="false" ht="12.75" hidden="false" customHeight="false" outlineLevel="0" collapsed="false">
      <c r="D592" s="58"/>
      <c r="G592" s="95"/>
    </row>
    <row r="593" customFormat="false" ht="12.75" hidden="false" customHeight="false" outlineLevel="0" collapsed="false">
      <c r="D593" s="58"/>
      <c r="G593" s="95"/>
    </row>
    <row r="594" customFormat="false" ht="12.75" hidden="false" customHeight="false" outlineLevel="0" collapsed="false">
      <c r="D594" s="58"/>
      <c r="G594" s="95"/>
    </row>
    <row r="595" customFormat="false" ht="12.75" hidden="false" customHeight="false" outlineLevel="0" collapsed="false">
      <c r="D595" s="58"/>
      <c r="G595" s="95"/>
    </row>
    <row r="596" customFormat="false" ht="12.75" hidden="false" customHeight="false" outlineLevel="0" collapsed="false">
      <c r="D596" s="58"/>
      <c r="G596" s="95"/>
    </row>
    <row r="597" customFormat="false" ht="12.75" hidden="false" customHeight="false" outlineLevel="0" collapsed="false">
      <c r="D597" s="58"/>
      <c r="G597" s="95"/>
    </row>
    <row r="598" customFormat="false" ht="12.75" hidden="false" customHeight="false" outlineLevel="0" collapsed="false">
      <c r="D598" s="58"/>
      <c r="G598" s="95"/>
    </row>
    <row r="599" customFormat="false" ht="12.75" hidden="false" customHeight="false" outlineLevel="0" collapsed="false">
      <c r="D599" s="58"/>
      <c r="G599" s="95"/>
    </row>
    <row r="600" customFormat="false" ht="12.75" hidden="false" customHeight="false" outlineLevel="0" collapsed="false">
      <c r="D600" s="58"/>
      <c r="G600" s="95"/>
    </row>
    <row r="601" customFormat="false" ht="12.75" hidden="false" customHeight="false" outlineLevel="0" collapsed="false">
      <c r="D601" s="58"/>
      <c r="G601" s="95"/>
    </row>
    <row r="602" customFormat="false" ht="12.75" hidden="false" customHeight="false" outlineLevel="0" collapsed="false">
      <c r="D602" s="58"/>
      <c r="G602" s="95"/>
    </row>
    <row r="603" customFormat="false" ht="12.75" hidden="false" customHeight="false" outlineLevel="0" collapsed="false">
      <c r="D603" s="58"/>
      <c r="G603" s="95"/>
    </row>
    <row r="604" customFormat="false" ht="12.75" hidden="false" customHeight="false" outlineLevel="0" collapsed="false">
      <c r="D604" s="58"/>
      <c r="G604" s="95"/>
    </row>
    <row r="605" customFormat="false" ht="12.75" hidden="false" customHeight="false" outlineLevel="0" collapsed="false">
      <c r="D605" s="58"/>
      <c r="G605" s="95"/>
    </row>
    <row r="606" customFormat="false" ht="12.75" hidden="false" customHeight="false" outlineLevel="0" collapsed="false">
      <c r="D606" s="58"/>
      <c r="G606" s="95"/>
    </row>
    <row r="607" customFormat="false" ht="12.75" hidden="false" customHeight="false" outlineLevel="0" collapsed="false">
      <c r="D607" s="58"/>
      <c r="G607" s="95"/>
    </row>
    <row r="608" customFormat="false" ht="12.75" hidden="false" customHeight="false" outlineLevel="0" collapsed="false">
      <c r="D608" s="58"/>
      <c r="G608" s="95"/>
    </row>
    <row r="609" customFormat="false" ht="12.75" hidden="false" customHeight="false" outlineLevel="0" collapsed="false">
      <c r="D609" s="58"/>
      <c r="G609" s="95"/>
    </row>
    <row r="610" customFormat="false" ht="12.75" hidden="false" customHeight="false" outlineLevel="0" collapsed="false">
      <c r="D610" s="58"/>
      <c r="G610" s="95"/>
    </row>
    <row r="611" customFormat="false" ht="12.75" hidden="false" customHeight="false" outlineLevel="0" collapsed="false">
      <c r="D611" s="58"/>
      <c r="G611" s="95"/>
    </row>
    <row r="612" customFormat="false" ht="12.75" hidden="false" customHeight="false" outlineLevel="0" collapsed="false">
      <c r="D612" s="58"/>
      <c r="G612" s="95"/>
    </row>
    <row r="613" customFormat="false" ht="12.75" hidden="false" customHeight="false" outlineLevel="0" collapsed="false">
      <c r="D613" s="58"/>
      <c r="G613" s="95"/>
    </row>
    <row r="614" customFormat="false" ht="12.75" hidden="false" customHeight="false" outlineLevel="0" collapsed="false">
      <c r="D614" s="58"/>
      <c r="G614" s="95"/>
    </row>
    <row r="615" customFormat="false" ht="12.75" hidden="false" customHeight="false" outlineLevel="0" collapsed="false">
      <c r="D615" s="58"/>
      <c r="G615" s="95"/>
    </row>
    <row r="616" customFormat="false" ht="12.75" hidden="false" customHeight="false" outlineLevel="0" collapsed="false">
      <c r="D616" s="58"/>
      <c r="G616" s="95"/>
    </row>
    <row r="617" customFormat="false" ht="12.75" hidden="false" customHeight="false" outlineLevel="0" collapsed="false">
      <c r="D617" s="58"/>
      <c r="G617" s="95"/>
    </row>
    <row r="618" customFormat="false" ht="12.75" hidden="false" customHeight="false" outlineLevel="0" collapsed="false">
      <c r="D618" s="58"/>
      <c r="G618" s="95"/>
    </row>
    <row r="619" customFormat="false" ht="12.75" hidden="false" customHeight="false" outlineLevel="0" collapsed="false">
      <c r="D619" s="58"/>
      <c r="G619" s="95"/>
    </row>
    <row r="620" customFormat="false" ht="12.75" hidden="false" customHeight="false" outlineLevel="0" collapsed="false">
      <c r="D620" s="58"/>
      <c r="G620" s="95"/>
    </row>
    <row r="621" customFormat="false" ht="12.75" hidden="false" customHeight="false" outlineLevel="0" collapsed="false">
      <c r="D621" s="58"/>
      <c r="G621" s="95"/>
    </row>
    <row r="622" customFormat="false" ht="12.75" hidden="false" customHeight="false" outlineLevel="0" collapsed="false">
      <c r="D622" s="58"/>
      <c r="G622" s="95"/>
    </row>
    <row r="623" customFormat="false" ht="12.75" hidden="false" customHeight="false" outlineLevel="0" collapsed="false">
      <c r="D623" s="58"/>
      <c r="G623" s="95"/>
    </row>
    <row r="624" customFormat="false" ht="12.75" hidden="false" customHeight="false" outlineLevel="0" collapsed="false">
      <c r="D624" s="58"/>
      <c r="G624" s="95"/>
    </row>
    <row r="625" customFormat="false" ht="12.75" hidden="false" customHeight="false" outlineLevel="0" collapsed="false">
      <c r="D625" s="58"/>
      <c r="G625" s="95"/>
    </row>
    <row r="626" customFormat="false" ht="12.75" hidden="false" customHeight="false" outlineLevel="0" collapsed="false">
      <c r="D626" s="58"/>
      <c r="G626" s="95"/>
    </row>
    <row r="627" customFormat="false" ht="12.75" hidden="false" customHeight="false" outlineLevel="0" collapsed="false">
      <c r="D627" s="58"/>
      <c r="G627" s="95"/>
    </row>
    <row r="628" customFormat="false" ht="12.75" hidden="false" customHeight="false" outlineLevel="0" collapsed="false">
      <c r="D628" s="58"/>
      <c r="G628" s="95"/>
    </row>
    <row r="629" customFormat="false" ht="12.75" hidden="false" customHeight="false" outlineLevel="0" collapsed="false">
      <c r="D629" s="58"/>
      <c r="G629" s="95"/>
    </row>
    <row r="630" customFormat="false" ht="12.75" hidden="false" customHeight="false" outlineLevel="0" collapsed="false">
      <c r="D630" s="58"/>
      <c r="G630" s="95"/>
    </row>
    <row r="631" customFormat="false" ht="12.75" hidden="false" customHeight="false" outlineLevel="0" collapsed="false">
      <c r="D631" s="58"/>
      <c r="G631" s="95"/>
    </row>
    <row r="632" customFormat="false" ht="12.75" hidden="false" customHeight="false" outlineLevel="0" collapsed="false">
      <c r="D632" s="58"/>
      <c r="G632" s="95"/>
    </row>
    <row r="633" customFormat="false" ht="12.75" hidden="false" customHeight="false" outlineLevel="0" collapsed="false">
      <c r="D633" s="58"/>
      <c r="G633" s="95"/>
    </row>
    <row r="634" customFormat="false" ht="12.75" hidden="false" customHeight="false" outlineLevel="0" collapsed="false">
      <c r="D634" s="58"/>
      <c r="G634" s="95"/>
    </row>
    <row r="635" customFormat="false" ht="12.75" hidden="false" customHeight="false" outlineLevel="0" collapsed="false">
      <c r="D635" s="58"/>
      <c r="G635" s="95"/>
    </row>
    <row r="636" customFormat="false" ht="12.75" hidden="false" customHeight="false" outlineLevel="0" collapsed="false">
      <c r="D636" s="58"/>
      <c r="G636" s="95"/>
    </row>
    <row r="637" customFormat="false" ht="12.75" hidden="false" customHeight="false" outlineLevel="0" collapsed="false">
      <c r="D637" s="58"/>
      <c r="G637" s="95"/>
    </row>
    <row r="638" customFormat="false" ht="12.75" hidden="false" customHeight="false" outlineLevel="0" collapsed="false">
      <c r="D638" s="58"/>
      <c r="G638" s="95"/>
    </row>
    <row r="639" customFormat="false" ht="12.75" hidden="false" customHeight="false" outlineLevel="0" collapsed="false">
      <c r="D639" s="58"/>
      <c r="G639" s="95"/>
    </row>
    <row r="640" customFormat="false" ht="12.75" hidden="false" customHeight="false" outlineLevel="0" collapsed="false">
      <c r="D640" s="58"/>
      <c r="G640" s="95"/>
    </row>
    <row r="641" customFormat="false" ht="12.75" hidden="false" customHeight="false" outlineLevel="0" collapsed="false">
      <c r="D641" s="58"/>
      <c r="G641" s="95"/>
    </row>
    <row r="642" customFormat="false" ht="12.75" hidden="false" customHeight="false" outlineLevel="0" collapsed="false">
      <c r="D642" s="58"/>
      <c r="G642" s="95"/>
    </row>
    <row r="643" customFormat="false" ht="12.75" hidden="false" customHeight="false" outlineLevel="0" collapsed="false">
      <c r="D643" s="58"/>
      <c r="G643" s="95"/>
    </row>
    <row r="644" customFormat="false" ht="12.75" hidden="false" customHeight="false" outlineLevel="0" collapsed="false">
      <c r="D644" s="58"/>
      <c r="G644" s="95"/>
    </row>
    <row r="645" customFormat="false" ht="12.75" hidden="false" customHeight="false" outlineLevel="0" collapsed="false">
      <c r="D645" s="58"/>
      <c r="G645" s="95"/>
    </row>
    <row r="646" customFormat="false" ht="12.75" hidden="false" customHeight="false" outlineLevel="0" collapsed="false">
      <c r="D646" s="58"/>
      <c r="G646" s="95"/>
    </row>
    <row r="647" customFormat="false" ht="12.75" hidden="false" customHeight="false" outlineLevel="0" collapsed="false">
      <c r="D647" s="58"/>
      <c r="G647" s="95"/>
    </row>
    <row r="648" customFormat="false" ht="12.75" hidden="false" customHeight="false" outlineLevel="0" collapsed="false">
      <c r="D648" s="58"/>
      <c r="G648" s="95"/>
    </row>
    <row r="649" customFormat="false" ht="12.75" hidden="false" customHeight="false" outlineLevel="0" collapsed="false">
      <c r="D649" s="58"/>
      <c r="G649" s="95"/>
    </row>
    <row r="650" customFormat="false" ht="12.75" hidden="false" customHeight="false" outlineLevel="0" collapsed="false">
      <c r="D650" s="58"/>
      <c r="G650" s="95"/>
    </row>
    <row r="651" customFormat="false" ht="12.75" hidden="false" customHeight="false" outlineLevel="0" collapsed="false">
      <c r="D651" s="58"/>
      <c r="G651" s="95"/>
    </row>
    <row r="652" customFormat="false" ht="12.75" hidden="false" customHeight="false" outlineLevel="0" collapsed="false">
      <c r="D652" s="58"/>
      <c r="G652" s="95"/>
    </row>
    <row r="653" customFormat="false" ht="12.75" hidden="false" customHeight="false" outlineLevel="0" collapsed="false">
      <c r="D653" s="58"/>
      <c r="G653" s="95"/>
    </row>
    <row r="654" customFormat="false" ht="12.75" hidden="false" customHeight="false" outlineLevel="0" collapsed="false">
      <c r="D654" s="58"/>
      <c r="G654" s="95"/>
    </row>
    <row r="655" customFormat="false" ht="12.75" hidden="false" customHeight="false" outlineLevel="0" collapsed="false">
      <c r="D655" s="58"/>
      <c r="G655" s="95"/>
    </row>
    <row r="656" customFormat="false" ht="12.75" hidden="false" customHeight="false" outlineLevel="0" collapsed="false">
      <c r="D656" s="58"/>
      <c r="G656" s="95"/>
    </row>
    <row r="657" customFormat="false" ht="12.75" hidden="false" customHeight="false" outlineLevel="0" collapsed="false">
      <c r="D657" s="58"/>
      <c r="G657" s="95"/>
    </row>
    <row r="658" customFormat="false" ht="12.75" hidden="false" customHeight="false" outlineLevel="0" collapsed="false">
      <c r="D658" s="58"/>
      <c r="G658" s="95"/>
    </row>
    <row r="659" customFormat="false" ht="12.75" hidden="false" customHeight="false" outlineLevel="0" collapsed="false">
      <c r="D659" s="58"/>
      <c r="G659" s="95"/>
    </row>
    <row r="660" customFormat="false" ht="12.75" hidden="false" customHeight="false" outlineLevel="0" collapsed="false">
      <c r="D660" s="58"/>
      <c r="G660" s="95"/>
    </row>
    <row r="661" customFormat="false" ht="12.75" hidden="false" customHeight="false" outlineLevel="0" collapsed="false">
      <c r="D661" s="58"/>
      <c r="G661" s="95"/>
    </row>
    <row r="662" customFormat="false" ht="12.75" hidden="false" customHeight="false" outlineLevel="0" collapsed="false">
      <c r="D662" s="58"/>
      <c r="G662" s="95"/>
    </row>
    <row r="663" customFormat="false" ht="12.75" hidden="false" customHeight="false" outlineLevel="0" collapsed="false">
      <c r="D663" s="58"/>
      <c r="G663" s="95"/>
    </row>
    <row r="664" customFormat="false" ht="12.75" hidden="false" customHeight="false" outlineLevel="0" collapsed="false">
      <c r="D664" s="58"/>
      <c r="G664" s="95"/>
    </row>
    <row r="665" customFormat="false" ht="12.75" hidden="false" customHeight="false" outlineLevel="0" collapsed="false">
      <c r="D665" s="58"/>
      <c r="G665" s="95"/>
    </row>
    <row r="666" customFormat="false" ht="12.75" hidden="false" customHeight="false" outlineLevel="0" collapsed="false">
      <c r="D666" s="58"/>
      <c r="G666" s="95"/>
    </row>
    <row r="667" customFormat="false" ht="12.75" hidden="false" customHeight="false" outlineLevel="0" collapsed="false">
      <c r="D667" s="58"/>
      <c r="G667" s="95"/>
    </row>
    <row r="668" customFormat="false" ht="12.75" hidden="false" customHeight="false" outlineLevel="0" collapsed="false">
      <c r="D668" s="58"/>
      <c r="G668" s="95"/>
    </row>
    <row r="669" customFormat="false" ht="12.75" hidden="false" customHeight="false" outlineLevel="0" collapsed="false">
      <c r="D669" s="58"/>
      <c r="G669" s="95"/>
    </row>
    <row r="670" customFormat="false" ht="12.75" hidden="false" customHeight="false" outlineLevel="0" collapsed="false">
      <c r="D670" s="58"/>
      <c r="G670" s="95"/>
    </row>
    <row r="671" customFormat="false" ht="12.75" hidden="false" customHeight="false" outlineLevel="0" collapsed="false">
      <c r="D671" s="58"/>
      <c r="G671" s="95"/>
    </row>
    <row r="672" customFormat="false" ht="12.75" hidden="false" customHeight="false" outlineLevel="0" collapsed="false">
      <c r="D672" s="58"/>
      <c r="G672" s="95"/>
    </row>
    <row r="673" customFormat="false" ht="12.75" hidden="false" customHeight="false" outlineLevel="0" collapsed="false">
      <c r="D673" s="58"/>
      <c r="G673" s="95"/>
    </row>
    <row r="674" customFormat="false" ht="12.75" hidden="false" customHeight="false" outlineLevel="0" collapsed="false">
      <c r="D674" s="58"/>
      <c r="G674" s="95"/>
    </row>
    <row r="675" customFormat="false" ht="12.75" hidden="false" customHeight="false" outlineLevel="0" collapsed="false">
      <c r="D675" s="58"/>
      <c r="G675" s="95"/>
    </row>
    <row r="676" customFormat="false" ht="12.75" hidden="false" customHeight="false" outlineLevel="0" collapsed="false">
      <c r="D676" s="58"/>
      <c r="G676" s="95"/>
    </row>
    <row r="677" customFormat="false" ht="12.75" hidden="false" customHeight="false" outlineLevel="0" collapsed="false">
      <c r="D677" s="58"/>
      <c r="G677" s="95"/>
    </row>
    <row r="678" customFormat="false" ht="12.75" hidden="false" customHeight="false" outlineLevel="0" collapsed="false">
      <c r="D678" s="58"/>
      <c r="G678" s="95"/>
    </row>
    <row r="679" customFormat="false" ht="12.75" hidden="false" customHeight="false" outlineLevel="0" collapsed="false">
      <c r="D679" s="58"/>
      <c r="G679" s="95"/>
    </row>
    <row r="680" customFormat="false" ht="12.75" hidden="false" customHeight="false" outlineLevel="0" collapsed="false">
      <c r="D680" s="58"/>
      <c r="G680" s="95"/>
    </row>
    <row r="681" customFormat="false" ht="12.75" hidden="false" customHeight="false" outlineLevel="0" collapsed="false">
      <c r="D681" s="58"/>
      <c r="G681" s="95"/>
    </row>
    <row r="682" customFormat="false" ht="12.75" hidden="false" customHeight="false" outlineLevel="0" collapsed="false">
      <c r="D682" s="58"/>
      <c r="G682" s="95"/>
    </row>
    <row r="683" customFormat="false" ht="12.75" hidden="false" customHeight="false" outlineLevel="0" collapsed="false">
      <c r="D683" s="58"/>
      <c r="G683" s="95"/>
    </row>
    <row r="684" customFormat="false" ht="12.75" hidden="false" customHeight="false" outlineLevel="0" collapsed="false">
      <c r="D684" s="58"/>
      <c r="G684" s="95"/>
    </row>
    <row r="685" customFormat="false" ht="12.75" hidden="false" customHeight="false" outlineLevel="0" collapsed="false">
      <c r="D685" s="58"/>
      <c r="G685" s="95"/>
    </row>
    <row r="686" customFormat="false" ht="12.75" hidden="false" customHeight="false" outlineLevel="0" collapsed="false">
      <c r="D686" s="58"/>
      <c r="G686" s="95"/>
    </row>
    <row r="687" customFormat="false" ht="12.75" hidden="false" customHeight="false" outlineLevel="0" collapsed="false">
      <c r="D687" s="58"/>
      <c r="G687" s="95"/>
    </row>
    <row r="688" customFormat="false" ht="12.75" hidden="false" customHeight="false" outlineLevel="0" collapsed="false">
      <c r="D688" s="58"/>
      <c r="G688" s="95"/>
    </row>
    <row r="689" customFormat="false" ht="12.75" hidden="false" customHeight="false" outlineLevel="0" collapsed="false">
      <c r="D689" s="58"/>
      <c r="G689" s="95"/>
    </row>
    <row r="690" customFormat="false" ht="12.75" hidden="false" customHeight="false" outlineLevel="0" collapsed="false">
      <c r="D690" s="58"/>
      <c r="G690" s="95"/>
    </row>
    <row r="691" customFormat="false" ht="12.75" hidden="false" customHeight="false" outlineLevel="0" collapsed="false">
      <c r="D691" s="58"/>
      <c r="G691" s="95"/>
    </row>
    <row r="692" customFormat="false" ht="12.75" hidden="false" customHeight="false" outlineLevel="0" collapsed="false">
      <c r="D692" s="58"/>
      <c r="G692" s="95"/>
    </row>
    <row r="693" customFormat="false" ht="12.75" hidden="false" customHeight="false" outlineLevel="0" collapsed="false">
      <c r="D693" s="58"/>
      <c r="G693" s="95"/>
    </row>
    <row r="694" customFormat="false" ht="12.75" hidden="false" customHeight="false" outlineLevel="0" collapsed="false">
      <c r="D694" s="58"/>
      <c r="G694" s="95"/>
    </row>
    <row r="695" customFormat="false" ht="12.75" hidden="false" customHeight="false" outlineLevel="0" collapsed="false">
      <c r="D695" s="58"/>
      <c r="G695" s="95"/>
    </row>
    <row r="696" customFormat="false" ht="12.75" hidden="false" customHeight="false" outlineLevel="0" collapsed="false">
      <c r="D696" s="58"/>
      <c r="G696" s="95"/>
    </row>
    <row r="697" customFormat="false" ht="12.75" hidden="false" customHeight="false" outlineLevel="0" collapsed="false">
      <c r="D697" s="58"/>
      <c r="G697" s="95"/>
    </row>
    <row r="698" customFormat="false" ht="12.75" hidden="false" customHeight="false" outlineLevel="0" collapsed="false">
      <c r="D698" s="58"/>
      <c r="G698" s="95"/>
    </row>
    <row r="699" customFormat="false" ht="12.75" hidden="false" customHeight="false" outlineLevel="0" collapsed="false">
      <c r="D699" s="58"/>
      <c r="G699" s="95"/>
    </row>
    <row r="700" customFormat="false" ht="12.75" hidden="false" customHeight="false" outlineLevel="0" collapsed="false">
      <c r="D700" s="58"/>
      <c r="G700" s="95"/>
    </row>
    <row r="701" customFormat="false" ht="12.75" hidden="false" customHeight="false" outlineLevel="0" collapsed="false">
      <c r="D701" s="58"/>
      <c r="G701" s="95"/>
    </row>
    <row r="702" customFormat="false" ht="12.75" hidden="false" customHeight="false" outlineLevel="0" collapsed="false">
      <c r="D702" s="58"/>
      <c r="G702" s="95"/>
    </row>
    <row r="703" customFormat="false" ht="12.75" hidden="false" customHeight="false" outlineLevel="0" collapsed="false">
      <c r="D703" s="58"/>
      <c r="G703" s="95"/>
    </row>
    <row r="704" customFormat="false" ht="12.75" hidden="false" customHeight="false" outlineLevel="0" collapsed="false">
      <c r="D704" s="58"/>
      <c r="G704" s="95"/>
    </row>
    <row r="705" customFormat="false" ht="12.75" hidden="false" customHeight="false" outlineLevel="0" collapsed="false">
      <c r="D705" s="58"/>
      <c r="G705" s="95"/>
    </row>
    <row r="706" customFormat="false" ht="12.75" hidden="false" customHeight="false" outlineLevel="0" collapsed="false">
      <c r="D706" s="58"/>
      <c r="G706" s="95"/>
    </row>
    <row r="707" customFormat="false" ht="12.75" hidden="false" customHeight="false" outlineLevel="0" collapsed="false">
      <c r="D707" s="58"/>
      <c r="G707" s="95"/>
    </row>
    <row r="708" customFormat="false" ht="12.75" hidden="false" customHeight="false" outlineLevel="0" collapsed="false">
      <c r="D708" s="58"/>
      <c r="G708" s="95"/>
    </row>
    <row r="709" customFormat="false" ht="12.75" hidden="false" customHeight="false" outlineLevel="0" collapsed="false">
      <c r="D709" s="58"/>
      <c r="G709" s="95"/>
    </row>
    <row r="710" customFormat="false" ht="12.75" hidden="false" customHeight="false" outlineLevel="0" collapsed="false">
      <c r="D710" s="58"/>
      <c r="G710" s="95"/>
    </row>
    <row r="711" customFormat="false" ht="12.75" hidden="false" customHeight="false" outlineLevel="0" collapsed="false">
      <c r="D711" s="58"/>
      <c r="G711" s="95"/>
    </row>
    <row r="712" customFormat="false" ht="12.75" hidden="false" customHeight="false" outlineLevel="0" collapsed="false">
      <c r="D712" s="58"/>
      <c r="G712" s="95"/>
    </row>
    <row r="713" customFormat="false" ht="12.75" hidden="false" customHeight="false" outlineLevel="0" collapsed="false">
      <c r="D713" s="58"/>
      <c r="G713" s="95"/>
    </row>
    <row r="714" customFormat="false" ht="12.75" hidden="false" customHeight="false" outlineLevel="0" collapsed="false">
      <c r="D714" s="58"/>
      <c r="G714" s="95"/>
    </row>
    <row r="715" customFormat="false" ht="12.75" hidden="false" customHeight="false" outlineLevel="0" collapsed="false">
      <c r="D715" s="58"/>
      <c r="G715" s="95"/>
    </row>
    <row r="716" customFormat="false" ht="12.75" hidden="false" customHeight="false" outlineLevel="0" collapsed="false">
      <c r="D716" s="58"/>
      <c r="G716" s="95"/>
    </row>
    <row r="717" customFormat="false" ht="12.75" hidden="false" customHeight="false" outlineLevel="0" collapsed="false">
      <c r="D717" s="58"/>
      <c r="G717" s="95"/>
    </row>
    <row r="718" customFormat="false" ht="12.75" hidden="false" customHeight="false" outlineLevel="0" collapsed="false">
      <c r="D718" s="58"/>
      <c r="G718" s="95"/>
    </row>
    <row r="719" customFormat="false" ht="12.75" hidden="false" customHeight="false" outlineLevel="0" collapsed="false">
      <c r="D719" s="58"/>
      <c r="G719" s="95"/>
    </row>
    <row r="720" customFormat="false" ht="12.75" hidden="false" customHeight="false" outlineLevel="0" collapsed="false">
      <c r="D720" s="58"/>
      <c r="G720" s="95"/>
    </row>
    <row r="721" customFormat="false" ht="12.75" hidden="false" customHeight="false" outlineLevel="0" collapsed="false">
      <c r="D721" s="58"/>
      <c r="G721" s="95"/>
    </row>
    <row r="722" customFormat="false" ht="12.75" hidden="false" customHeight="false" outlineLevel="0" collapsed="false">
      <c r="D722" s="58"/>
      <c r="G722" s="95"/>
    </row>
    <row r="723" customFormat="false" ht="12.75" hidden="false" customHeight="false" outlineLevel="0" collapsed="false">
      <c r="D723" s="58"/>
      <c r="G723" s="95"/>
    </row>
    <row r="724" customFormat="false" ht="12.75" hidden="false" customHeight="false" outlineLevel="0" collapsed="false">
      <c r="D724" s="58"/>
      <c r="G724" s="95"/>
    </row>
    <row r="725" customFormat="false" ht="12.75" hidden="false" customHeight="false" outlineLevel="0" collapsed="false">
      <c r="D725" s="58"/>
      <c r="G725" s="95"/>
    </row>
    <row r="726" customFormat="false" ht="12.75" hidden="false" customHeight="false" outlineLevel="0" collapsed="false">
      <c r="D726" s="58"/>
      <c r="G726" s="95"/>
    </row>
    <row r="727" customFormat="false" ht="12.75" hidden="false" customHeight="false" outlineLevel="0" collapsed="false">
      <c r="D727" s="58"/>
      <c r="G727" s="95"/>
    </row>
    <row r="728" customFormat="false" ht="12.75" hidden="false" customHeight="false" outlineLevel="0" collapsed="false">
      <c r="D728" s="58"/>
      <c r="G728" s="95"/>
    </row>
    <row r="729" customFormat="false" ht="12.75" hidden="false" customHeight="false" outlineLevel="0" collapsed="false">
      <c r="D729" s="58"/>
      <c r="G729" s="95"/>
    </row>
    <row r="730" customFormat="false" ht="12.75" hidden="false" customHeight="false" outlineLevel="0" collapsed="false">
      <c r="D730" s="58"/>
      <c r="G730" s="95"/>
    </row>
    <row r="731" customFormat="false" ht="12.75" hidden="false" customHeight="false" outlineLevel="0" collapsed="false">
      <c r="D731" s="58"/>
      <c r="G731" s="95"/>
    </row>
    <row r="732" customFormat="false" ht="12.75" hidden="false" customHeight="false" outlineLevel="0" collapsed="false">
      <c r="D732" s="58"/>
      <c r="G732" s="95"/>
    </row>
    <row r="733" customFormat="false" ht="12.75" hidden="false" customHeight="false" outlineLevel="0" collapsed="false">
      <c r="D733" s="58"/>
      <c r="G733" s="95"/>
    </row>
    <row r="734" customFormat="false" ht="12.75" hidden="false" customHeight="false" outlineLevel="0" collapsed="false">
      <c r="D734" s="58"/>
      <c r="G734" s="95"/>
    </row>
    <row r="735" customFormat="false" ht="12.75" hidden="false" customHeight="false" outlineLevel="0" collapsed="false">
      <c r="D735" s="58"/>
      <c r="G735" s="95"/>
    </row>
    <row r="736" customFormat="false" ht="12.75" hidden="false" customHeight="false" outlineLevel="0" collapsed="false">
      <c r="D736" s="58"/>
      <c r="G736" s="95"/>
    </row>
    <row r="737" customFormat="false" ht="12.75" hidden="false" customHeight="false" outlineLevel="0" collapsed="false">
      <c r="D737" s="58"/>
      <c r="G737" s="95"/>
    </row>
    <row r="738" customFormat="false" ht="12.75" hidden="false" customHeight="false" outlineLevel="0" collapsed="false">
      <c r="D738" s="58"/>
      <c r="G738" s="95"/>
    </row>
    <row r="739" customFormat="false" ht="12.75" hidden="false" customHeight="false" outlineLevel="0" collapsed="false">
      <c r="D739" s="58"/>
      <c r="G739" s="95"/>
    </row>
    <row r="740" customFormat="false" ht="12.75" hidden="false" customHeight="false" outlineLevel="0" collapsed="false">
      <c r="D740" s="58"/>
      <c r="G740" s="95"/>
    </row>
    <row r="741" customFormat="false" ht="12.75" hidden="false" customHeight="false" outlineLevel="0" collapsed="false">
      <c r="D741" s="58"/>
      <c r="G741" s="95"/>
    </row>
    <row r="742" customFormat="false" ht="12.75" hidden="false" customHeight="false" outlineLevel="0" collapsed="false">
      <c r="D742" s="58"/>
      <c r="G742" s="95"/>
    </row>
    <row r="743" customFormat="false" ht="12.75" hidden="false" customHeight="false" outlineLevel="0" collapsed="false">
      <c r="D743" s="58"/>
      <c r="G743" s="95"/>
    </row>
    <row r="744" customFormat="false" ht="12.75" hidden="false" customHeight="false" outlineLevel="0" collapsed="false">
      <c r="D744" s="58"/>
      <c r="G744" s="95"/>
    </row>
    <row r="745" customFormat="false" ht="12.75" hidden="false" customHeight="false" outlineLevel="0" collapsed="false">
      <c r="D745" s="58"/>
      <c r="G745" s="95"/>
    </row>
    <row r="746" customFormat="false" ht="12.75" hidden="false" customHeight="false" outlineLevel="0" collapsed="false">
      <c r="D746" s="58"/>
      <c r="G746" s="95"/>
    </row>
    <row r="747" customFormat="false" ht="12.75" hidden="false" customHeight="false" outlineLevel="0" collapsed="false">
      <c r="D747" s="58"/>
      <c r="G747" s="95"/>
    </row>
    <row r="748" customFormat="false" ht="12.75" hidden="false" customHeight="false" outlineLevel="0" collapsed="false">
      <c r="D748" s="58"/>
      <c r="G748" s="95"/>
    </row>
    <row r="749" customFormat="false" ht="12.75" hidden="false" customHeight="false" outlineLevel="0" collapsed="false">
      <c r="D749" s="58"/>
      <c r="G749" s="95"/>
    </row>
    <row r="750" customFormat="false" ht="12.75" hidden="false" customHeight="false" outlineLevel="0" collapsed="false">
      <c r="D750" s="58"/>
      <c r="G750" s="95"/>
    </row>
    <row r="751" customFormat="false" ht="12.75" hidden="false" customHeight="false" outlineLevel="0" collapsed="false">
      <c r="D751" s="58"/>
      <c r="G751" s="95"/>
    </row>
    <row r="752" customFormat="false" ht="12.75" hidden="false" customHeight="false" outlineLevel="0" collapsed="false">
      <c r="D752" s="58"/>
      <c r="G752" s="95"/>
    </row>
    <row r="753" customFormat="false" ht="12.75" hidden="false" customHeight="false" outlineLevel="0" collapsed="false">
      <c r="D753" s="58"/>
      <c r="G753" s="95"/>
    </row>
    <row r="754" customFormat="false" ht="12.75" hidden="false" customHeight="false" outlineLevel="0" collapsed="false">
      <c r="D754" s="58"/>
      <c r="G754" s="95"/>
    </row>
    <row r="755" customFormat="false" ht="12.75" hidden="false" customHeight="false" outlineLevel="0" collapsed="false">
      <c r="D755" s="58"/>
      <c r="G755" s="95"/>
    </row>
    <row r="756" customFormat="false" ht="12.75" hidden="false" customHeight="false" outlineLevel="0" collapsed="false">
      <c r="D756" s="58"/>
      <c r="G756" s="95"/>
    </row>
    <row r="757" customFormat="false" ht="12.75" hidden="false" customHeight="false" outlineLevel="0" collapsed="false">
      <c r="D757" s="58"/>
      <c r="G757" s="95"/>
    </row>
    <row r="758" customFormat="false" ht="12.75" hidden="false" customHeight="false" outlineLevel="0" collapsed="false">
      <c r="D758" s="58"/>
      <c r="G758" s="95"/>
    </row>
    <row r="759" customFormat="false" ht="12.75" hidden="false" customHeight="false" outlineLevel="0" collapsed="false">
      <c r="D759" s="58"/>
      <c r="G759" s="95"/>
    </row>
    <row r="760" customFormat="false" ht="12.75" hidden="false" customHeight="false" outlineLevel="0" collapsed="false">
      <c r="D760" s="58"/>
      <c r="G760" s="95"/>
    </row>
    <row r="761" customFormat="false" ht="12.75" hidden="false" customHeight="false" outlineLevel="0" collapsed="false">
      <c r="D761" s="58"/>
      <c r="G761" s="95"/>
    </row>
    <row r="762" customFormat="false" ht="12.75" hidden="false" customHeight="false" outlineLevel="0" collapsed="false">
      <c r="D762" s="58"/>
      <c r="G762" s="95"/>
    </row>
    <row r="763" customFormat="false" ht="12.75" hidden="false" customHeight="false" outlineLevel="0" collapsed="false">
      <c r="D763" s="58"/>
      <c r="G763" s="95"/>
    </row>
    <row r="764" customFormat="false" ht="12.75" hidden="false" customHeight="false" outlineLevel="0" collapsed="false">
      <c r="D764" s="58"/>
      <c r="G764" s="95"/>
    </row>
    <row r="765" customFormat="false" ht="12.75" hidden="false" customHeight="false" outlineLevel="0" collapsed="false">
      <c r="D765" s="58"/>
      <c r="G765" s="95"/>
    </row>
    <row r="766" customFormat="false" ht="12.75" hidden="false" customHeight="false" outlineLevel="0" collapsed="false">
      <c r="D766" s="58"/>
      <c r="G766" s="95"/>
    </row>
    <row r="767" customFormat="false" ht="12.75" hidden="false" customHeight="false" outlineLevel="0" collapsed="false">
      <c r="D767" s="58"/>
      <c r="G767" s="95"/>
    </row>
    <row r="768" customFormat="false" ht="12.75" hidden="false" customHeight="false" outlineLevel="0" collapsed="false">
      <c r="D768" s="58"/>
      <c r="G768" s="95"/>
    </row>
    <row r="769" customFormat="false" ht="12.75" hidden="false" customHeight="false" outlineLevel="0" collapsed="false">
      <c r="D769" s="58"/>
      <c r="G769" s="95"/>
    </row>
    <row r="770" customFormat="false" ht="12.75" hidden="false" customHeight="false" outlineLevel="0" collapsed="false">
      <c r="D770" s="58"/>
      <c r="G770" s="95"/>
    </row>
    <row r="771" customFormat="false" ht="12.75" hidden="false" customHeight="false" outlineLevel="0" collapsed="false">
      <c r="D771" s="58"/>
      <c r="G771" s="95"/>
    </row>
    <row r="772" customFormat="false" ht="12.75" hidden="false" customHeight="false" outlineLevel="0" collapsed="false">
      <c r="D772" s="58"/>
      <c r="G772" s="95"/>
    </row>
    <row r="773" customFormat="false" ht="12.75" hidden="false" customHeight="false" outlineLevel="0" collapsed="false">
      <c r="D773" s="58"/>
      <c r="G773" s="95"/>
    </row>
    <row r="774" customFormat="false" ht="12.75" hidden="false" customHeight="false" outlineLevel="0" collapsed="false">
      <c r="D774" s="58"/>
      <c r="G774" s="95"/>
    </row>
    <row r="775" customFormat="false" ht="12.75" hidden="false" customHeight="false" outlineLevel="0" collapsed="false">
      <c r="D775" s="58"/>
      <c r="G775" s="95"/>
    </row>
    <row r="776" customFormat="false" ht="12.75" hidden="false" customHeight="false" outlineLevel="0" collapsed="false">
      <c r="D776" s="58"/>
      <c r="G776" s="95"/>
    </row>
    <row r="777" customFormat="false" ht="12.75" hidden="false" customHeight="false" outlineLevel="0" collapsed="false">
      <c r="D777" s="58"/>
      <c r="G777" s="95"/>
    </row>
    <row r="778" customFormat="false" ht="12.75" hidden="false" customHeight="false" outlineLevel="0" collapsed="false">
      <c r="D778" s="58"/>
      <c r="G778" s="95"/>
    </row>
    <row r="779" customFormat="false" ht="12.75" hidden="false" customHeight="false" outlineLevel="0" collapsed="false">
      <c r="D779" s="58"/>
      <c r="G779" s="95"/>
    </row>
    <row r="780" customFormat="false" ht="12.75" hidden="false" customHeight="false" outlineLevel="0" collapsed="false">
      <c r="D780" s="58"/>
      <c r="G780" s="95"/>
    </row>
    <row r="781" customFormat="false" ht="12.75" hidden="false" customHeight="false" outlineLevel="0" collapsed="false">
      <c r="D781" s="58"/>
      <c r="G781" s="95"/>
    </row>
    <row r="782" customFormat="false" ht="12.75" hidden="false" customHeight="false" outlineLevel="0" collapsed="false">
      <c r="D782" s="58"/>
      <c r="G782" s="95"/>
    </row>
    <row r="783" customFormat="false" ht="12.75" hidden="false" customHeight="false" outlineLevel="0" collapsed="false">
      <c r="D783" s="58"/>
      <c r="G783" s="95"/>
    </row>
    <row r="784" customFormat="false" ht="12.75" hidden="false" customHeight="false" outlineLevel="0" collapsed="false">
      <c r="D784" s="58"/>
      <c r="G784" s="95"/>
    </row>
    <row r="785" customFormat="false" ht="12.75" hidden="false" customHeight="false" outlineLevel="0" collapsed="false">
      <c r="D785" s="58"/>
      <c r="G785" s="95"/>
    </row>
    <row r="786" customFormat="false" ht="12.75" hidden="false" customHeight="false" outlineLevel="0" collapsed="false">
      <c r="D786" s="58"/>
      <c r="G786" s="95"/>
    </row>
    <row r="787" customFormat="false" ht="12.75" hidden="false" customHeight="false" outlineLevel="0" collapsed="false">
      <c r="D787" s="58"/>
      <c r="G787" s="95"/>
    </row>
    <row r="788" customFormat="false" ht="12.75" hidden="false" customHeight="false" outlineLevel="0" collapsed="false">
      <c r="D788" s="58"/>
      <c r="G788" s="95"/>
    </row>
    <row r="789" customFormat="false" ht="12.75" hidden="false" customHeight="false" outlineLevel="0" collapsed="false">
      <c r="D789" s="58"/>
      <c r="G789" s="95"/>
    </row>
    <row r="790" customFormat="false" ht="12.75" hidden="false" customHeight="false" outlineLevel="0" collapsed="false">
      <c r="D790" s="58"/>
      <c r="G790" s="95"/>
    </row>
    <row r="791" customFormat="false" ht="12.75" hidden="false" customHeight="false" outlineLevel="0" collapsed="false">
      <c r="D791" s="58"/>
      <c r="G791" s="95"/>
    </row>
    <row r="792" customFormat="false" ht="12.75" hidden="false" customHeight="false" outlineLevel="0" collapsed="false">
      <c r="D792" s="58"/>
      <c r="G792" s="95"/>
    </row>
    <row r="793" customFormat="false" ht="12.75" hidden="false" customHeight="false" outlineLevel="0" collapsed="false">
      <c r="D793" s="58"/>
      <c r="G793" s="95"/>
    </row>
    <row r="794" customFormat="false" ht="12.75" hidden="false" customHeight="false" outlineLevel="0" collapsed="false">
      <c r="D794" s="58"/>
      <c r="G794" s="95"/>
    </row>
    <row r="795" customFormat="false" ht="12.75" hidden="false" customHeight="false" outlineLevel="0" collapsed="false">
      <c r="D795" s="58"/>
      <c r="G795" s="95"/>
    </row>
    <row r="796" customFormat="false" ht="12.75" hidden="false" customHeight="false" outlineLevel="0" collapsed="false">
      <c r="D796" s="58"/>
      <c r="G796" s="95"/>
    </row>
    <row r="797" customFormat="false" ht="12.75" hidden="false" customHeight="false" outlineLevel="0" collapsed="false">
      <c r="D797" s="58"/>
      <c r="G797" s="95"/>
    </row>
    <row r="798" customFormat="false" ht="12.75" hidden="false" customHeight="false" outlineLevel="0" collapsed="false">
      <c r="D798" s="58"/>
      <c r="G798" s="95"/>
    </row>
    <row r="799" customFormat="false" ht="12.75" hidden="false" customHeight="false" outlineLevel="0" collapsed="false">
      <c r="D799" s="58"/>
      <c r="G799" s="95"/>
    </row>
    <row r="800" customFormat="false" ht="12.75" hidden="false" customHeight="false" outlineLevel="0" collapsed="false">
      <c r="D800" s="58"/>
      <c r="G800" s="95"/>
    </row>
    <row r="801" customFormat="false" ht="12.75" hidden="false" customHeight="false" outlineLevel="0" collapsed="false">
      <c r="D801" s="58"/>
      <c r="G801" s="95"/>
    </row>
    <row r="802" customFormat="false" ht="12.75" hidden="false" customHeight="false" outlineLevel="0" collapsed="false">
      <c r="D802" s="58"/>
      <c r="G802" s="95"/>
    </row>
    <row r="803" customFormat="false" ht="12.75" hidden="false" customHeight="false" outlineLevel="0" collapsed="false">
      <c r="D803" s="58"/>
      <c r="G803" s="95"/>
    </row>
    <row r="804" customFormat="false" ht="12.75" hidden="false" customHeight="false" outlineLevel="0" collapsed="false">
      <c r="D804" s="58"/>
      <c r="G804" s="95"/>
    </row>
    <row r="805" customFormat="false" ht="12.75" hidden="false" customHeight="false" outlineLevel="0" collapsed="false">
      <c r="D805" s="58"/>
      <c r="G805" s="95"/>
    </row>
    <row r="806" customFormat="false" ht="12.75" hidden="false" customHeight="false" outlineLevel="0" collapsed="false">
      <c r="D806" s="58"/>
      <c r="G806" s="95"/>
    </row>
    <row r="807" customFormat="false" ht="12.75" hidden="false" customHeight="false" outlineLevel="0" collapsed="false">
      <c r="D807" s="58"/>
      <c r="G807" s="95"/>
    </row>
    <row r="808" customFormat="false" ht="12.75" hidden="false" customHeight="false" outlineLevel="0" collapsed="false">
      <c r="D808" s="58"/>
      <c r="G808" s="95"/>
    </row>
    <row r="809" customFormat="false" ht="12.75" hidden="false" customHeight="false" outlineLevel="0" collapsed="false">
      <c r="D809" s="58"/>
      <c r="G809" s="95"/>
    </row>
    <row r="810" customFormat="false" ht="12.75" hidden="false" customHeight="false" outlineLevel="0" collapsed="false">
      <c r="D810" s="58"/>
      <c r="G810" s="95"/>
    </row>
    <row r="811" customFormat="false" ht="12.75" hidden="false" customHeight="false" outlineLevel="0" collapsed="false">
      <c r="D811" s="58"/>
      <c r="G811" s="95"/>
    </row>
    <row r="812" customFormat="false" ht="12.75" hidden="false" customHeight="false" outlineLevel="0" collapsed="false">
      <c r="D812" s="58"/>
      <c r="G812" s="95"/>
    </row>
    <row r="813" customFormat="false" ht="12.75" hidden="false" customHeight="false" outlineLevel="0" collapsed="false">
      <c r="D813" s="58"/>
      <c r="G813" s="95"/>
    </row>
    <row r="814" customFormat="false" ht="12.75" hidden="false" customHeight="false" outlineLevel="0" collapsed="false">
      <c r="D814" s="58"/>
      <c r="G814" s="95"/>
    </row>
    <row r="815" customFormat="false" ht="12.75" hidden="false" customHeight="false" outlineLevel="0" collapsed="false">
      <c r="D815" s="58"/>
      <c r="G815" s="95"/>
    </row>
    <row r="816" customFormat="false" ht="12.75" hidden="false" customHeight="false" outlineLevel="0" collapsed="false">
      <c r="D816" s="58"/>
      <c r="G816" s="95"/>
    </row>
    <row r="817" customFormat="false" ht="12.75" hidden="false" customHeight="false" outlineLevel="0" collapsed="false">
      <c r="D817" s="58"/>
      <c r="G817" s="95"/>
    </row>
    <row r="818" customFormat="false" ht="12.75" hidden="false" customHeight="false" outlineLevel="0" collapsed="false">
      <c r="D818" s="58"/>
      <c r="G818" s="95"/>
    </row>
    <row r="819" customFormat="false" ht="12.75" hidden="false" customHeight="false" outlineLevel="0" collapsed="false">
      <c r="D819" s="58"/>
      <c r="G819" s="95"/>
    </row>
    <row r="820" customFormat="false" ht="12.75" hidden="false" customHeight="false" outlineLevel="0" collapsed="false">
      <c r="D820" s="58"/>
      <c r="G820" s="95"/>
    </row>
    <row r="821" customFormat="false" ht="12.75" hidden="false" customHeight="false" outlineLevel="0" collapsed="false">
      <c r="D821" s="58"/>
      <c r="G821" s="95"/>
    </row>
    <row r="822" customFormat="false" ht="12.75" hidden="false" customHeight="false" outlineLevel="0" collapsed="false">
      <c r="D822" s="58"/>
      <c r="G822" s="95"/>
    </row>
    <row r="823" customFormat="false" ht="12.75" hidden="false" customHeight="false" outlineLevel="0" collapsed="false">
      <c r="D823" s="58"/>
      <c r="G823" s="95"/>
    </row>
    <row r="824" customFormat="false" ht="12.75" hidden="false" customHeight="false" outlineLevel="0" collapsed="false">
      <c r="D824" s="58"/>
      <c r="G824" s="95"/>
    </row>
    <row r="825" customFormat="false" ht="12.75" hidden="false" customHeight="false" outlineLevel="0" collapsed="false">
      <c r="D825" s="58"/>
      <c r="G825" s="95"/>
    </row>
    <row r="826" customFormat="false" ht="12.75" hidden="false" customHeight="false" outlineLevel="0" collapsed="false">
      <c r="D826" s="58"/>
      <c r="G826" s="95"/>
    </row>
    <row r="827" customFormat="false" ht="12.75" hidden="false" customHeight="false" outlineLevel="0" collapsed="false">
      <c r="D827" s="58"/>
      <c r="G827" s="95"/>
    </row>
    <row r="828" customFormat="false" ht="12.75" hidden="false" customHeight="false" outlineLevel="0" collapsed="false">
      <c r="D828" s="58"/>
      <c r="G828" s="95"/>
    </row>
    <row r="829" customFormat="false" ht="12.75" hidden="false" customHeight="false" outlineLevel="0" collapsed="false">
      <c r="D829" s="58"/>
      <c r="G829" s="95"/>
    </row>
    <row r="830" customFormat="false" ht="12.75" hidden="false" customHeight="false" outlineLevel="0" collapsed="false">
      <c r="D830" s="58"/>
      <c r="G830" s="95"/>
    </row>
    <row r="831" customFormat="false" ht="12.75" hidden="false" customHeight="false" outlineLevel="0" collapsed="false">
      <c r="D831" s="58"/>
      <c r="G831" s="95"/>
    </row>
    <row r="832" customFormat="false" ht="12.75" hidden="false" customHeight="false" outlineLevel="0" collapsed="false">
      <c r="D832" s="58"/>
      <c r="G832" s="95"/>
    </row>
    <row r="833" customFormat="false" ht="12.75" hidden="false" customHeight="false" outlineLevel="0" collapsed="false">
      <c r="D833" s="58"/>
      <c r="G833" s="95"/>
    </row>
    <row r="834" customFormat="false" ht="12.75" hidden="false" customHeight="false" outlineLevel="0" collapsed="false">
      <c r="D834" s="58"/>
      <c r="G834" s="95"/>
    </row>
    <row r="835" customFormat="false" ht="12.75" hidden="false" customHeight="false" outlineLevel="0" collapsed="false">
      <c r="D835" s="58"/>
      <c r="G835" s="95"/>
    </row>
    <row r="836" customFormat="false" ht="12.75" hidden="false" customHeight="false" outlineLevel="0" collapsed="false">
      <c r="D836" s="58"/>
      <c r="G836" s="95"/>
    </row>
    <row r="837" customFormat="false" ht="12.75" hidden="false" customHeight="false" outlineLevel="0" collapsed="false">
      <c r="D837" s="58"/>
      <c r="G837" s="95"/>
    </row>
    <row r="838" customFormat="false" ht="12.75" hidden="false" customHeight="false" outlineLevel="0" collapsed="false">
      <c r="D838" s="58"/>
      <c r="G838" s="95"/>
    </row>
    <row r="839" customFormat="false" ht="12.75" hidden="false" customHeight="false" outlineLevel="0" collapsed="false">
      <c r="D839" s="58"/>
      <c r="G839" s="95"/>
    </row>
    <row r="840" customFormat="false" ht="12.75" hidden="false" customHeight="false" outlineLevel="0" collapsed="false">
      <c r="D840" s="58"/>
      <c r="G840" s="95"/>
    </row>
    <row r="841" customFormat="false" ht="12.75" hidden="false" customHeight="false" outlineLevel="0" collapsed="false">
      <c r="D841" s="58"/>
      <c r="G841" s="95"/>
    </row>
    <row r="842" customFormat="false" ht="12.75" hidden="false" customHeight="false" outlineLevel="0" collapsed="false">
      <c r="D842" s="58"/>
      <c r="G842" s="95"/>
    </row>
    <row r="843" customFormat="false" ht="12.75" hidden="false" customHeight="false" outlineLevel="0" collapsed="false">
      <c r="D843" s="58"/>
      <c r="G843" s="95"/>
    </row>
    <row r="844" customFormat="false" ht="12.75" hidden="false" customHeight="false" outlineLevel="0" collapsed="false">
      <c r="D844" s="58"/>
      <c r="G844" s="95"/>
    </row>
    <row r="845" customFormat="false" ht="12.75" hidden="false" customHeight="false" outlineLevel="0" collapsed="false">
      <c r="D845" s="58"/>
      <c r="G845" s="95"/>
    </row>
    <row r="846" customFormat="false" ht="12.75" hidden="false" customHeight="false" outlineLevel="0" collapsed="false">
      <c r="D846" s="58"/>
      <c r="G846" s="95"/>
    </row>
    <row r="847" customFormat="false" ht="12.75" hidden="false" customHeight="false" outlineLevel="0" collapsed="false">
      <c r="D847" s="58"/>
      <c r="G847" s="95"/>
    </row>
    <row r="848" customFormat="false" ht="12.75" hidden="false" customHeight="false" outlineLevel="0" collapsed="false">
      <c r="D848" s="58"/>
      <c r="G848" s="95"/>
    </row>
    <row r="849" customFormat="false" ht="12.75" hidden="false" customHeight="false" outlineLevel="0" collapsed="false">
      <c r="D849" s="58"/>
      <c r="G849" s="95"/>
    </row>
    <row r="850" customFormat="false" ht="12.75" hidden="false" customHeight="false" outlineLevel="0" collapsed="false">
      <c r="D850" s="58"/>
      <c r="G850" s="95"/>
    </row>
    <row r="851" customFormat="false" ht="12.75" hidden="false" customHeight="false" outlineLevel="0" collapsed="false">
      <c r="D851" s="58"/>
      <c r="G851" s="95"/>
    </row>
    <row r="852" customFormat="false" ht="12.75" hidden="false" customHeight="false" outlineLevel="0" collapsed="false">
      <c r="D852" s="58"/>
      <c r="G852" s="95"/>
    </row>
    <row r="853" customFormat="false" ht="12.75" hidden="false" customHeight="false" outlineLevel="0" collapsed="false">
      <c r="D853" s="58"/>
      <c r="G853" s="95"/>
    </row>
    <row r="854" customFormat="false" ht="12.75" hidden="false" customHeight="false" outlineLevel="0" collapsed="false">
      <c r="D854" s="58"/>
      <c r="G854" s="95"/>
    </row>
    <row r="855" customFormat="false" ht="12.75" hidden="false" customHeight="false" outlineLevel="0" collapsed="false">
      <c r="D855" s="58"/>
      <c r="G855" s="95"/>
    </row>
    <row r="856" customFormat="false" ht="12.75" hidden="false" customHeight="false" outlineLevel="0" collapsed="false">
      <c r="D856" s="58"/>
      <c r="G856" s="95"/>
    </row>
    <row r="857" customFormat="false" ht="12.75" hidden="false" customHeight="false" outlineLevel="0" collapsed="false">
      <c r="D857" s="58"/>
      <c r="G857" s="95"/>
    </row>
    <row r="858" customFormat="false" ht="12.75" hidden="false" customHeight="false" outlineLevel="0" collapsed="false">
      <c r="D858" s="58"/>
      <c r="G858" s="95"/>
    </row>
    <row r="859" customFormat="false" ht="12.75" hidden="false" customHeight="false" outlineLevel="0" collapsed="false">
      <c r="D859" s="58"/>
      <c r="G859" s="95"/>
    </row>
    <row r="860" customFormat="false" ht="12.75" hidden="false" customHeight="false" outlineLevel="0" collapsed="false">
      <c r="D860" s="58"/>
      <c r="G860" s="95"/>
    </row>
    <row r="861" customFormat="false" ht="12.75" hidden="false" customHeight="false" outlineLevel="0" collapsed="false">
      <c r="D861" s="58"/>
      <c r="G861" s="95"/>
    </row>
    <row r="862" customFormat="false" ht="12.75" hidden="false" customHeight="false" outlineLevel="0" collapsed="false">
      <c r="D862" s="58"/>
      <c r="G862" s="95"/>
    </row>
    <row r="863" customFormat="false" ht="12.75" hidden="false" customHeight="false" outlineLevel="0" collapsed="false">
      <c r="D863" s="58"/>
      <c r="G863" s="95"/>
    </row>
    <row r="864" customFormat="false" ht="12.75" hidden="false" customHeight="false" outlineLevel="0" collapsed="false">
      <c r="D864" s="58"/>
      <c r="G864" s="95"/>
    </row>
    <row r="865" customFormat="false" ht="12.75" hidden="false" customHeight="false" outlineLevel="0" collapsed="false">
      <c r="D865" s="58"/>
      <c r="G865" s="95"/>
    </row>
    <row r="866" customFormat="false" ht="12.75" hidden="false" customHeight="false" outlineLevel="0" collapsed="false">
      <c r="D866" s="58"/>
      <c r="G866" s="95"/>
    </row>
    <row r="867" customFormat="false" ht="12.75" hidden="false" customHeight="false" outlineLevel="0" collapsed="false">
      <c r="D867" s="58"/>
      <c r="G867" s="95"/>
    </row>
    <row r="868" customFormat="false" ht="12.75" hidden="false" customHeight="false" outlineLevel="0" collapsed="false">
      <c r="D868" s="58"/>
      <c r="G868" s="95"/>
    </row>
    <row r="869" customFormat="false" ht="12.75" hidden="false" customHeight="false" outlineLevel="0" collapsed="false">
      <c r="D869" s="58"/>
      <c r="G869" s="95"/>
    </row>
    <row r="870" customFormat="false" ht="12.75" hidden="false" customHeight="false" outlineLevel="0" collapsed="false">
      <c r="D870" s="58"/>
      <c r="G870" s="95"/>
    </row>
    <row r="871" customFormat="false" ht="12.75" hidden="false" customHeight="false" outlineLevel="0" collapsed="false">
      <c r="D871" s="58"/>
      <c r="G871" s="95"/>
    </row>
    <row r="872" customFormat="false" ht="12.75" hidden="false" customHeight="false" outlineLevel="0" collapsed="false">
      <c r="D872" s="58"/>
      <c r="G872" s="95"/>
    </row>
    <row r="873" customFormat="false" ht="12.75" hidden="false" customHeight="false" outlineLevel="0" collapsed="false">
      <c r="D873" s="58"/>
      <c r="G873" s="95"/>
    </row>
    <row r="874" customFormat="false" ht="12.75" hidden="false" customHeight="false" outlineLevel="0" collapsed="false">
      <c r="D874" s="58"/>
      <c r="G874" s="95"/>
    </row>
    <row r="875" customFormat="false" ht="12.75" hidden="false" customHeight="false" outlineLevel="0" collapsed="false">
      <c r="D875" s="58"/>
      <c r="G875" s="95"/>
    </row>
    <row r="876" customFormat="false" ht="12.75" hidden="false" customHeight="false" outlineLevel="0" collapsed="false">
      <c r="D876" s="58"/>
      <c r="G876" s="95"/>
    </row>
    <row r="877" customFormat="false" ht="12.75" hidden="false" customHeight="false" outlineLevel="0" collapsed="false">
      <c r="D877" s="58"/>
      <c r="G877" s="95"/>
    </row>
    <row r="878" customFormat="false" ht="12.75" hidden="false" customHeight="false" outlineLevel="0" collapsed="false">
      <c r="D878" s="58"/>
      <c r="G878" s="95"/>
    </row>
    <row r="879" customFormat="false" ht="12.75" hidden="false" customHeight="false" outlineLevel="0" collapsed="false">
      <c r="D879" s="58"/>
      <c r="G879" s="95"/>
    </row>
    <row r="880" customFormat="false" ht="12.75" hidden="false" customHeight="false" outlineLevel="0" collapsed="false">
      <c r="D880" s="58"/>
      <c r="G880" s="95"/>
    </row>
    <row r="881" customFormat="false" ht="12.75" hidden="false" customHeight="false" outlineLevel="0" collapsed="false">
      <c r="D881" s="58"/>
      <c r="G881" s="95"/>
    </row>
    <row r="882" customFormat="false" ht="12.75" hidden="false" customHeight="false" outlineLevel="0" collapsed="false">
      <c r="D882" s="58"/>
      <c r="G882" s="95"/>
    </row>
    <row r="883" customFormat="false" ht="12.75" hidden="false" customHeight="false" outlineLevel="0" collapsed="false">
      <c r="D883" s="58"/>
      <c r="G883" s="95"/>
    </row>
    <row r="884" customFormat="false" ht="12.75" hidden="false" customHeight="false" outlineLevel="0" collapsed="false">
      <c r="D884" s="58"/>
      <c r="G884" s="95"/>
    </row>
    <row r="885" customFormat="false" ht="12.75" hidden="false" customHeight="false" outlineLevel="0" collapsed="false">
      <c r="D885" s="58"/>
      <c r="G885" s="95"/>
    </row>
    <row r="886" customFormat="false" ht="12.75" hidden="false" customHeight="false" outlineLevel="0" collapsed="false">
      <c r="D886" s="58"/>
      <c r="G886" s="95"/>
    </row>
    <row r="887" customFormat="false" ht="12.75" hidden="false" customHeight="false" outlineLevel="0" collapsed="false">
      <c r="D887" s="58"/>
      <c r="G887" s="95"/>
    </row>
    <row r="888" customFormat="false" ht="12.75" hidden="false" customHeight="false" outlineLevel="0" collapsed="false">
      <c r="D888" s="58"/>
      <c r="G888" s="95"/>
    </row>
    <row r="889" customFormat="false" ht="12.75" hidden="false" customHeight="false" outlineLevel="0" collapsed="false">
      <c r="D889" s="58"/>
      <c r="G889" s="95"/>
    </row>
    <row r="890" customFormat="false" ht="12.75" hidden="false" customHeight="false" outlineLevel="0" collapsed="false">
      <c r="D890" s="58"/>
      <c r="G890" s="95"/>
    </row>
    <row r="891" customFormat="false" ht="12.75" hidden="false" customHeight="false" outlineLevel="0" collapsed="false">
      <c r="D891" s="58"/>
      <c r="G891" s="95"/>
    </row>
    <row r="892" customFormat="false" ht="12.75" hidden="false" customHeight="false" outlineLevel="0" collapsed="false">
      <c r="D892" s="58"/>
      <c r="G892" s="95"/>
    </row>
    <row r="893" customFormat="false" ht="12.75" hidden="false" customHeight="false" outlineLevel="0" collapsed="false">
      <c r="D893" s="58"/>
      <c r="G893" s="95"/>
    </row>
    <row r="894" customFormat="false" ht="12.75" hidden="false" customHeight="false" outlineLevel="0" collapsed="false">
      <c r="D894" s="58"/>
      <c r="G894" s="95"/>
    </row>
    <row r="895" customFormat="false" ht="12.75" hidden="false" customHeight="false" outlineLevel="0" collapsed="false">
      <c r="D895" s="58"/>
      <c r="G895" s="95"/>
    </row>
    <row r="896" customFormat="false" ht="12.75" hidden="false" customHeight="false" outlineLevel="0" collapsed="false">
      <c r="D896" s="58"/>
      <c r="G896" s="95"/>
    </row>
    <row r="897" customFormat="false" ht="12.75" hidden="false" customHeight="false" outlineLevel="0" collapsed="false">
      <c r="D897" s="58"/>
      <c r="G897" s="95"/>
    </row>
    <row r="898" customFormat="false" ht="12.75" hidden="false" customHeight="false" outlineLevel="0" collapsed="false">
      <c r="D898" s="58"/>
      <c r="G898" s="95"/>
    </row>
    <row r="899" customFormat="false" ht="12.75" hidden="false" customHeight="false" outlineLevel="0" collapsed="false">
      <c r="D899" s="58"/>
      <c r="G899" s="95"/>
    </row>
    <row r="900" customFormat="false" ht="12.75" hidden="false" customHeight="false" outlineLevel="0" collapsed="false">
      <c r="D900" s="58"/>
      <c r="G900" s="95"/>
    </row>
    <row r="901" customFormat="false" ht="12.75" hidden="false" customHeight="false" outlineLevel="0" collapsed="false">
      <c r="D901" s="58"/>
      <c r="G901" s="95"/>
    </row>
    <row r="902" customFormat="false" ht="12.75" hidden="false" customHeight="false" outlineLevel="0" collapsed="false">
      <c r="D902" s="58"/>
      <c r="G902" s="95"/>
    </row>
    <row r="903" customFormat="false" ht="12.75" hidden="false" customHeight="false" outlineLevel="0" collapsed="false">
      <c r="D903" s="58"/>
      <c r="G903" s="95"/>
    </row>
    <row r="904" customFormat="false" ht="12.75" hidden="false" customHeight="false" outlineLevel="0" collapsed="false">
      <c r="D904" s="58"/>
      <c r="G904" s="95"/>
    </row>
    <row r="905" customFormat="false" ht="12.75" hidden="false" customHeight="false" outlineLevel="0" collapsed="false">
      <c r="D905" s="58"/>
      <c r="G905" s="95"/>
    </row>
    <row r="906" customFormat="false" ht="12.75" hidden="false" customHeight="false" outlineLevel="0" collapsed="false">
      <c r="D906" s="58"/>
      <c r="G906" s="95"/>
    </row>
    <row r="907" customFormat="false" ht="12.75" hidden="false" customHeight="false" outlineLevel="0" collapsed="false">
      <c r="D907" s="58"/>
      <c r="G907" s="95"/>
    </row>
    <row r="908" customFormat="false" ht="12.75" hidden="false" customHeight="false" outlineLevel="0" collapsed="false">
      <c r="D908" s="58"/>
      <c r="G908" s="95"/>
    </row>
    <row r="909" customFormat="false" ht="12.75" hidden="false" customHeight="false" outlineLevel="0" collapsed="false">
      <c r="D909" s="58"/>
      <c r="G909" s="95"/>
    </row>
    <row r="910" customFormat="false" ht="12.75" hidden="false" customHeight="false" outlineLevel="0" collapsed="false">
      <c r="D910" s="58"/>
      <c r="G910" s="95"/>
    </row>
    <row r="911" customFormat="false" ht="12.75" hidden="false" customHeight="false" outlineLevel="0" collapsed="false">
      <c r="D911" s="58"/>
      <c r="G911" s="95"/>
    </row>
    <row r="912" customFormat="false" ht="12.75" hidden="false" customHeight="false" outlineLevel="0" collapsed="false">
      <c r="D912" s="58"/>
      <c r="G912" s="95"/>
    </row>
    <row r="913" customFormat="false" ht="12.75" hidden="false" customHeight="false" outlineLevel="0" collapsed="false">
      <c r="D913" s="58"/>
      <c r="G913" s="95"/>
    </row>
    <row r="914" customFormat="false" ht="12.75" hidden="false" customHeight="false" outlineLevel="0" collapsed="false">
      <c r="D914" s="58"/>
      <c r="G914" s="95"/>
    </row>
    <row r="915" customFormat="false" ht="12.75" hidden="false" customHeight="false" outlineLevel="0" collapsed="false">
      <c r="D915" s="58"/>
      <c r="G915" s="95"/>
    </row>
    <row r="916" customFormat="false" ht="12.75" hidden="false" customHeight="false" outlineLevel="0" collapsed="false">
      <c r="D916" s="58"/>
      <c r="G916" s="95"/>
    </row>
    <row r="917" customFormat="false" ht="12.75" hidden="false" customHeight="false" outlineLevel="0" collapsed="false">
      <c r="D917" s="58"/>
      <c r="G917" s="95"/>
    </row>
    <row r="918" customFormat="false" ht="12.75" hidden="false" customHeight="false" outlineLevel="0" collapsed="false">
      <c r="D918" s="58"/>
      <c r="G918" s="95"/>
    </row>
    <row r="919" customFormat="false" ht="12.75" hidden="false" customHeight="false" outlineLevel="0" collapsed="false">
      <c r="D919" s="58"/>
      <c r="G919" s="95"/>
    </row>
    <row r="920" customFormat="false" ht="12.75" hidden="false" customHeight="false" outlineLevel="0" collapsed="false">
      <c r="D920" s="58"/>
      <c r="G920" s="95"/>
    </row>
    <row r="921" customFormat="false" ht="12.75" hidden="false" customHeight="false" outlineLevel="0" collapsed="false">
      <c r="D921" s="58"/>
      <c r="G921" s="95"/>
    </row>
    <row r="922" customFormat="false" ht="12.75" hidden="false" customHeight="false" outlineLevel="0" collapsed="false">
      <c r="D922" s="58"/>
      <c r="G922" s="95"/>
    </row>
    <row r="923" customFormat="false" ht="12.75" hidden="false" customHeight="false" outlineLevel="0" collapsed="false">
      <c r="D923" s="58"/>
      <c r="G923" s="95"/>
    </row>
    <row r="924" customFormat="false" ht="12.75" hidden="false" customHeight="false" outlineLevel="0" collapsed="false">
      <c r="D924" s="58"/>
      <c r="G924" s="95"/>
    </row>
    <row r="925" customFormat="false" ht="12.75" hidden="false" customHeight="false" outlineLevel="0" collapsed="false">
      <c r="D925" s="58"/>
      <c r="G925" s="95"/>
    </row>
    <row r="926" customFormat="false" ht="12.75" hidden="false" customHeight="false" outlineLevel="0" collapsed="false">
      <c r="D926" s="58"/>
      <c r="G926" s="95"/>
    </row>
    <row r="927" customFormat="false" ht="12.75" hidden="false" customHeight="false" outlineLevel="0" collapsed="false">
      <c r="D927" s="58"/>
      <c r="G927" s="95"/>
    </row>
    <row r="928" customFormat="false" ht="12.75" hidden="false" customHeight="false" outlineLevel="0" collapsed="false">
      <c r="D928" s="58"/>
      <c r="G928" s="95"/>
    </row>
    <row r="929" customFormat="false" ht="12.75" hidden="false" customHeight="false" outlineLevel="0" collapsed="false">
      <c r="D929" s="58"/>
      <c r="G929" s="95"/>
    </row>
    <row r="930" customFormat="false" ht="12.75" hidden="false" customHeight="false" outlineLevel="0" collapsed="false">
      <c r="D930" s="58"/>
      <c r="G930" s="95"/>
    </row>
    <row r="931" customFormat="false" ht="12.75" hidden="false" customHeight="false" outlineLevel="0" collapsed="false">
      <c r="D931" s="58"/>
      <c r="G931" s="95"/>
    </row>
    <row r="932" customFormat="false" ht="12.75" hidden="false" customHeight="false" outlineLevel="0" collapsed="false">
      <c r="D932" s="58"/>
      <c r="G932" s="95"/>
    </row>
    <row r="933" customFormat="false" ht="12.75" hidden="false" customHeight="false" outlineLevel="0" collapsed="false">
      <c r="D933" s="58"/>
      <c r="G933" s="95"/>
    </row>
    <row r="934" customFormat="false" ht="12.75" hidden="false" customHeight="false" outlineLevel="0" collapsed="false">
      <c r="D934" s="58"/>
      <c r="G934" s="95"/>
    </row>
    <row r="935" customFormat="false" ht="12.75" hidden="false" customHeight="false" outlineLevel="0" collapsed="false">
      <c r="D935" s="58"/>
      <c r="G935" s="95"/>
    </row>
    <row r="936" customFormat="false" ht="12.75" hidden="false" customHeight="false" outlineLevel="0" collapsed="false">
      <c r="D936" s="58"/>
      <c r="G936" s="95"/>
    </row>
    <row r="937" customFormat="false" ht="12.75" hidden="false" customHeight="false" outlineLevel="0" collapsed="false">
      <c r="D937" s="58"/>
      <c r="G937" s="95"/>
    </row>
    <row r="938" customFormat="false" ht="12.75" hidden="false" customHeight="false" outlineLevel="0" collapsed="false">
      <c r="D938" s="58"/>
      <c r="G938" s="95"/>
    </row>
    <row r="939" customFormat="false" ht="12.75" hidden="false" customHeight="false" outlineLevel="0" collapsed="false">
      <c r="D939" s="58"/>
      <c r="G939" s="95"/>
    </row>
    <row r="940" customFormat="false" ht="12.75" hidden="false" customHeight="false" outlineLevel="0" collapsed="false">
      <c r="D940" s="58"/>
      <c r="G940" s="95"/>
    </row>
    <row r="941" customFormat="false" ht="12.75" hidden="false" customHeight="false" outlineLevel="0" collapsed="false">
      <c r="D941" s="58"/>
      <c r="G941" s="95"/>
    </row>
    <row r="942" customFormat="false" ht="12.75" hidden="false" customHeight="false" outlineLevel="0" collapsed="false">
      <c r="D942" s="58"/>
      <c r="G942" s="95"/>
    </row>
    <row r="943" customFormat="false" ht="12.75" hidden="false" customHeight="false" outlineLevel="0" collapsed="false">
      <c r="D943" s="58"/>
      <c r="G943" s="95"/>
    </row>
    <row r="944" customFormat="false" ht="12.75" hidden="false" customHeight="false" outlineLevel="0" collapsed="false">
      <c r="D944" s="58"/>
      <c r="G944" s="95"/>
    </row>
    <row r="945" customFormat="false" ht="12.75" hidden="false" customHeight="false" outlineLevel="0" collapsed="false">
      <c r="D945" s="58"/>
      <c r="G945" s="95"/>
    </row>
    <row r="946" customFormat="false" ht="12.75" hidden="false" customHeight="false" outlineLevel="0" collapsed="false">
      <c r="D946" s="58"/>
      <c r="G946" s="95"/>
    </row>
    <row r="947" customFormat="false" ht="12.75" hidden="false" customHeight="false" outlineLevel="0" collapsed="false">
      <c r="D947" s="58"/>
      <c r="G947" s="95"/>
    </row>
    <row r="948" customFormat="false" ht="12.75" hidden="false" customHeight="false" outlineLevel="0" collapsed="false">
      <c r="D948" s="58"/>
      <c r="G948" s="95"/>
    </row>
    <row r="949" customFormat="false" ht="12.75" hidden="false" customHeight="false" outlineLevel="0" collapsed="false">
      <c r="D949" s="58"/>
      <c r="G949" s="95"/>
    </row>
    <row r="950" customFormat="false" ht="12.75" hidden="false" customHeight="false" outlineLevel="0" collapsed="false">
      <c r="D950" s="58"/>
      <c r="G950" s="95"/>
    </row>
    <row r="951" customFormat="false" ht="12.75" hidden="false" customHeight="false" outlineLevel="0" collapsed="false">
      <c r="D951" s="58"/>
      <c r="G951" s="95"/>
    </row>
    <row r="952" customFormat="false" ht="12.75" hidden="false" customHeight="false" outlineLevel="0" collapsed="false">
      <c r="D952" s="58"/>
      <c r="G952" s="95"/>
    </row>
    <row r="953" customFormat="false" ht="12.75" hidden="false" customHeight="false" outlineLevel="0" collapsed="false">
      <c r="D953" s="58"/>
      <c r="G953" s="95"/>
    </row>
    <row r="954" customFormat="false" ht="12.75" hidden="false" customHeight="false" outlineLevel="0" collapsed="false">
      <c r="D954" s="58"/>
      <c r="G954" s="95"/>
    </row>
    <row r="955" customFormat="false" ht="12.75" hidden="false" customHeight="false" outlineLevel="0" collapsed="false">
      <c r="D955" s="58"/>
      <c r="G955" s="95"/>
    </row>
    <row r="956" customFormat="false" ht="12.75" hidden="false" customHeight="false" outlineLevel="0" collapsed="false">
      <c r="D956" s="58"/>
      <c r="G956" s="95"/>
    </row>
    <row r="957" customFormat="false" ht="12.75" hidden="false" customHeight="false" outlineLevel="0" collapsed="false">
      <c r="D957" s="58"/>
      <c r="G957" s="95"/>
    </row>
    <row r="958" customFormat="false" ht="12.75" hidden="false" customHeight="false" outlineLevel="0" collapsed="false">
      <c r="D958" s="58"/>
      <c r="G958" s="95"/>
    </row>
    <row r="959" customFormat="false" ht="12.75" hidden="false" customHeight="false" outlineLevel="0" collapsed="false">
      <c r="D959" s="58"/>
      <c r="G959" s="95"/>
    </row>
    <row r="960" customFormat="false" ht="12.75" hidden="false" customHeight="false" outlineLevel="0" collapsed="false">
      <c r="D960" s="58"/>
      <c r="G960" s="95"/>
    </row>
    <row r="961" customFormat="false" ht="12.75" hidden="false" customHeight="false" outlineLevel="0" collapsed="false">
      <c r="D961" s="58"/>
      <c r="G961" s="95"/>
    </row>
    <row r="962" customFormat="false" ht="12.75" hidden="false" customHeight="false" outlineLevel="0" collapsed="false">
      <c r="D962" s="58"/>
      <c r="G962" s="95"/>
    </row>
    <row r="963" customFormat="false" ht="12.75" hidden="false" customHeight="false" outlineLevel="0" collapsed="false">
      <c r="D963" s="58"/>
      <c r="G963" s="95"/>
    </row>
    <row r="964" customFormat="false" ht="12.75" hidden="false" customHeight="false" outlineLevel="0" collapsed="false">
      <c r="D964" s="58"/>
      <c r="G964" s="95"/>
    </row>
    <row r="965" customFormat="false" ht="12.75" hidden="false" customHeight="false" outlineLevel="0" collapsed="false">
      <c r="D965" s="58"/>
      <c r="G965" s="95"/>
    </row>
    <row r="966" customFormat="false" ht="12.75" hidden="false" customHeight="false" outlineLevel="0" collapsed="false">
      <c r="D966" s="58"/>
      <c r="G966" s="95"/>
    </row>
    <row r="967" customFormat="false" ht="12.75" hidden="false" customHeight="false" outlineLevel="0" collapsed="false">
      <c r="D967" s="58"/>
      <c r="G967" s="95"/>
    </row>
    <row r="968" customFormat="false" ht="12.75" hidden="false" customHeight="false" outlineLevel="0" collapsed="false">
      <c r="D968" s="58"/>
      <c r="G968" s="95"/>
    </row>
    <row r="969" customFormat="false" ht="12.75" hidden="false" customHeight="false" outlineLevel="0" collapsed="false">
      <c r="D969" s="58"/>
      <c r="G969" s="95"/>
    </row>
    <row r="970" customFormat="false" ht="12.75" hidden="false" customHeight="false" outlineLevel="0" collapsed="false">
      <c r="D970" s="58"/>
      <c r="G970" s="95"/>
    </row>
    <row r="971" customFormat="false" ht="12.75" hidden="false" customHeight="false" outlineLevel="0" collapsed="false">
      <c r="D971" s="58"/>
      <c r="G971" s="95"/>
    </row>
    <row r="972" customFormat="false" ht="12.75" hidden="false" customHeight="false" outlineLevel="0" collapsed="false">
      <c r="D972" s="58"/>
      <c r="G972" s="95"/>
    </row>
    <row r="973" customFormat="false" ht="12.75" hidden="false" customHeight="false" outlineLevel="0" collapsed="false">
      <c r="D973" s="58"/>
      <c r="G973" s="95"/>
    </row>
    <row r="974" customFormat="false" ht="12.75" hidden="false" customHeight="false" outlineLevel="0" collapsed="false">
      <c r="D974" s="58"/>
      <c r="G974" s="95"/>
    </row>
    <row r="975" customFormat="false" ht="12.75" hidden="false" customHeight="false" outlineLevel="0" collapsed="false">
      <c r="D975" s="58"/>
      <c r="G975" s="95"/>
    </row>
    <row r="976" customFormat="false" ht="12.75" hidden="false" customHeight="false" outlineLevel="0" collapsed="false">
      <c r="D976" s="58"/>
      <c r="G976" s="95"/>
    </row>
    <row r="977" customFormat="false" ht="12.75" hidden="false" customHeight="false" outlineLevel="0" collapsed="false">
      <c r="D977" s="58"/>
      <c r="G977" s="95"/>
    </row>
    <row r="978" customFormat="false" ht="12.75" hidden="false" customHeight="false" outlineLevel="0" collapsed="false">
      <c r="D978" s="58"/>
      <c r="G978" s="95"/>
    </row>
    <row r="979" customFormat="false" ht="12.75" hidden="false" customHeight="false" outlineLevel="0" collapsed="false">
      <c r="D979" s="58"/>
      <c r="G979" s="95"/>
    </row>
    <row r="980" customFormat="false" ht="12.75" hidden="false" customHeight="false" outlineLevel="0" collapsed="false">
      <c r="D980" s="58"/>
      <c r="G980" s="95"/>
    </row>
    <row r="981" customFormat="false" ht="12.75" hidden="false" customHeight="false" outlineLevel="0" collapsed="false">
      <c r="D981" s="58"/>
      <c r="G981" s="95"/>
    </row>
    <row r="982" customFormat="false" ht="12.75" hidden="false" customHeight="false" outlineLevel="0" collapsed="false">
      <c r="D982" s="58"/>
      <c r="G982" s="95"/>
    </row>
    <row r="983" customFormat="false" ht="12.75" hidden="false" customHeight="false" outlineLevel="0" collapsed="false">
      <c r="D983" s="58"/>
      <c r="G983" s="95"/>
    </row>
    <row r="984" customFormat="false" ht="12.75" hidden="false" customHeight="false" outlineLevel="0" collapsed="false">
      <c r="D984" s="58"/>
      <c r="G984" s="95"/>
    </row>
    <row r="985" customFormat="false" ht="12.75" hidden="false" customHeight="false" outlineLevel="0" collapsed="false">
      <c r="D985" s="58"/>
      <c r="G985" s="95"/>
    </row>
    <row r="986" customFormat="false" ht="12.75" hidden="false" customHeight="false" outlineLevel="0" collapsed="false">
      <c r="D986" s="58"/>
      <c r="G986" s="95"/>
    </row>
    <row r="987" customFormat="false" ht="12.75" hidden="false" customHeight="false" outlineLevel="0" collapsed="false">
      <c r="D987" s="58"/>
      <c r="G987" s="95"/>
    </row>
    <row r="988" customFormat="false" ht="12.75" hidden="false" customHeight="false" outlineLevel="0" collapsed="false">
      <c r="D988" s="58"/>
      <c r="G988" s="95"/>
    </row>
    <row r="989" customFormat="false" ht="12.75" hidden="false" customHeight="false" outlineLevel="0" collapsed="false">
      <c r="D989" s="58"/>
      <c r="G989" s="95"/>
    </row>
    <row r="990" customFormat="false" ht="12.75" hidden="false" customHeight="false" outlineLevel="0" collapsed="false">
      <c r="D990" s="58"/>
      <c r="G990" s="95"/>
    </row>
    <row r="991" customFormat="false" ht="12.75" hidden="false" customHeight="false" outlineLevel="0" collapsed="false">
      <c r="D991" s="58"/>
      <c r="G991" s="95"/>
    </row>
    <row r="992" customFormat="false" ht="12.75" hidden="false" customHeight="false" outlineLevel="0" collapsed="false">
      <c r="D992" s="58"/>
      <c r="G992" s="95"/>
    </row>
    <row r="993" customFormat="false" ht="12.75" hidden="false" customHeight="false" outlineLevel="0" collapsed="false">
      <c r="D993" s="58"/>
      <c r="G993" s="95"/>
    </row>
    <row r="994" customFormat="false" ht="12.75" hidden="false" customHeight="false" outlineLevel="0" collapsed="false">
      <c r="D994" s="58"/>
      <c r="G994" s="95"/>
    </row>
    <row r="995" customFormat="false" ht="12.75" hidden="false" customHeight="false" outlineLevel="0" collapsed="false">
      <c r="D995" s="58"/>
      <c r="G995" s="95"/>
    </row>
    <row r="996" customFormat="false" ht="12.75" hidden="false" customHeight="false" outlineLevel="0" collapsed="false">
      <c r="D996" s="58"/>
      <c r="G996" s="95"/>
    </row>
    <row r="997" customFormat="false" ht="12.75" hidden="false" customHeight="false" outlineLevel="0" collapsed="false">
      <c r="D997" s="58"/>
      <c r="G997" s="95"/>
    </row>
    <row r="998" customFormat="false" ht="12.75" hidden="false" customHeight="false" outlineLevel="0" collapsed="false">
      <c r="D998" s="58"/>
      <c r="G998" s="95"/>
    </row>
    <row r="999" customFormat="false" ht="12.75" hidden="false" customHeight="false" outlineLevel="0" collapsed="false">
      <c r="D999" s="58"/>
      <c r="G999" s="95"/>
    </row>
    <row r="1000" customFormat="false" ht="12.75" hidden="false" customHeight="false" outlineLevel="0" collapsed="false">
      <c r="D1000" s="58"/>
      <c r="G1000" s="95"/>
    </row>
    <row r="1001" customFormat="false" ht="12.75" hidden="false" customHeight="false" outlineLevel="0" collapsed="false">
      <c r="D1001" s="58"/>
      <c r="G1001" s="95"/>
    </row>
    <row r="1002" customFormat="false" ht="12.75" hidden="false" customHeight="false" outlineLevel="0" collapsed="false">
      <c r="D1002" s="58"/>
      <c r="G1002" s="95"/>
    </row>
    <row r="1003" customFormat="false" ht="12.75" hidden="false" customHeight="false" outlineLevel="0" collapsed="false">
      <c r="D1003" s="58"/>
      <c r="G1003" s="95"/>
    </row>
    <row r="1004" customFormat="false" ht="12.75" hidden="false" customHeight="false" outlineLevel="0" collapsed="false">
      <c r="D1004" s="58"/>
      <c r="G1004" s="95"/>
    </row>
    <row r="1005" customFormat="false" ht="12.75" hidden="false" customHeight="false" outlineLevel="0" collapsed="false">
      <c r="D1005" s="58"/>
      <c r="G1005" s="95"/>
    </row>
    <row r="1006" customFormat="false" ht="12.75" hidden="false" customHeight="false" outlineLevel="0" collapsed="false">
      <c r="D1006" s="58"/>
      <c r="G1006" s="95"/>
    </row>
    <row r="1007" customFormat="false" ht="12.75" hidden="false" customHeight="false" outlineLevel="0" collapsed="false">
      <c r="D1007" s="58"/>
      <c r="G1007" s="95"/>
    </row>
    <row r="1008" customFormat="false" ht="12.75" hidden="false" customHeight="false" outlineLevel="0" collapsed="false">
      <c r="D1008" s="58"/>
      <c r="G1008" s="95"/>
    </row>
    <row r="1009" customFormat="false" ht="12.75" hidden="false" customHeight="false" outlineLevel="0" collapsed="false">
      <c r="D1009" s="58"/>
      <c r="G1009" s="95"/>
    </row>
    <row r="1010" customFormat="false" ht="12.75" hidden="false" customHeight="false" outlineLevel="0" collapsed="false">
      <c r="D1010" s="58"/>
      <c r="G101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macro8">
                <anchor moveWithCells="true" sizeWithCells="false">
                  <from>
                    <xdr:col>3</xdr:col>
                    <xdr:colOff>10080</xdr:colOff>
                    <xdr:row>5</xdr:row>
                    <xdr:rowOff>9720</xdr:rowOff>
                  </from>
                  <to>
                    <xdr:col>6</xdr:col>
                    <xdr:colOff>24156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58" width="18.28"/>
    <col collapsed="false" customWidth="true" hidden="false" outlineLevel="0" max="2" min="2" style="57" width="4.99"/>
    <col collapsed="false" customWidth="true" hidden="false" outlineLevel="0" max="3" min="3" style="106" width="15.41"/>
    <col collapsed="false" customWidth="true" hidden="false" outlineLevel="0" max="4" min="4" style="107" width="22.28"/>
    <col collapsed="false" customWidth="true" hidden="false" outlineLevel="0" max="5" min="5" style="90" width="8.41"/>
    <col collapsed="false" customWidth="false" hidden="false" outlineLevel="0" max="6" min="6" style="76" width="14.14"/>
    <col collapsed="false" customWidth="false" hidden="false" outlineLevel="0" max="7" min="7" style="90" width="14.14"/>
    <col collapsed="false" customWidth="false" hidden="false" outlineLevel="0" max="8" min="8" style="95" width="14.14"/>
    <col collapsed="false" customWidth="false" hidden="false" outlineLevel="0" max="13" min="9" style="60" width="14.14"/>
    <col collapsed="false" customWidth="false" hidden="false" outlineLevel="0" max="257" min="14" style="58" width="14.14"/>
  </cols>
  <sheetData>
    <row r="2" customFormat="false" ht="12.75" hidden="false" customHeight="false" outlineLevel="0" collapsed="false">
      <c r="A2" s="58" t="s">
        <v>150</v>
      </c>
      <c r="B2" s="108" t="n">
        <v>9</v>
      </c>
      <c r="G2" s="76"/>
    </row>
    <row r="3" customFormat="false" ht="12.75" hidden="false" customHeight="false" outlineLevel="0" collapsed="false">
      <c r="E3" s="60"/>
      <c r="G3" s="109"/>
    </row>
    <row r="4" customFormat="false" ht="12.75" hidden="false" customHeight="false" outlineLevel="0" collapsed="false">
      <c r="B4" s="104"/>
      <c r="F4" s="60"/>
    </row>
    <row r="7" customFormat="false" ht="12.75" hidden="false" customHeight="false" outlineLevel="0" collapsed="false">
      <c r="A7" s="58" t="s">
        <v>151</v>
      </c>
      <c r="B7" s="58"/>
    </row>
    <row r="8" customFormat="false" ht="12.75" hidden="false" customHeight="false" outlineLevel="0" collapsed="false">
      <c r="B8" s="58"/>
    </row>
    <row r="9" s="53" customFormat="true" ht="12.75" hidden="false" customHeight="false" outlineLevel="0" collapsed="false">
      <c r="A9" s="58" t="s">
        <v>49</v>
      </c>
      <c r="B9" s="58" t="n">
        <v>4931</v>
      </c>
      <c r="C9" s="106" t="n">
        <v>40218.4895833333</v>
      </c>
      <c r="D9" s="107" t="str">
        <f aca="true">IF((C9-NOW()+11/24)&lt;0,"PLAYED",C9-NOW()+11/24)</f>
        <v>PLAYED</v>
      </c>
      <c r="E9" s="110" t="str">
        <f aca="true">IF((C9-NOW()+$B$2/24)&lt;0,"PLAYED",C9-NOW()+$B$2/24)</f>
        <v>PLAYED</v>
      </c>
      <c r="F9" s="87"/>
      <c r="G9" s="94"/>
      <c r="H9" s="105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58" t="s">
        <v>52</v>
      </c>
      <c r="B10" s="58" t="n">
        <v>3456</v>
      </c>
      <c r="C10" s="106" t="n">
        <v>40218.75</v>
      </c>
      <c r="D10" s="107" t="str">
        <f aca="true">IF((C10-NOW()+11/24)&lt;0,"PLAYED",C10-NOW()+11/24)</f>
        <v>PLAYED</v>
      </c>
      <c r="E10" s="110" t="str">
        <f aca="true">IF((C10-NOW()+$B$2/24)&lt;0,"PLAYED",C10-NOW()+$B$2/24)</f>
        <v>PLAYED</v>
      </c>
    </row>
    <row r="11" customFormat="false" ht="12.75" hidden="false" customHeight="false" outlineLevel="0" collapsed="false">
      <c r="A11" s="58" t="s">
        <v>55</v>
      </c>
      <c r="B11" s="58" t="n">
        <v>3519</v>
      </c>
      <c r="C11" s="106" t="n">
        <v>40218.8125</v>
      </c>
      <c r="D11" s="107" t="str">
        <f aca="true">IF((C11-NOW()+11/24)&lt;0,"PLAYED",C11-NOW()+11/24)</f>
        <v>PLAYED</v>
      </c>
      <c r="E11" s="110" t="str">
        <f aca="true">IF((C11-NOW()+$B$2/24)&lt;0,"PLAYED",C11-NOW()+$B$2/24)</f>
        <v>PLAYED</v>
      </c>
    </row>
    <row r="12" customFormat="false" ht="12.75" hidden="false" customHeight="false" outlineLevel="0" collapsed="false">
      <c r="A12" s="58" t="s">
        <v>60</v>
      </c>
      <c r="B12" s="58" t="n">
        <v>3482</v>
      </c>
      <c r="C12" s="106" t="n">
        <v>40218.8125</v>
      </c>
      <c r="D12" s="107" t="str">
        <f aca="true">IF((C12-NOW()+11/24)&lt;0,"PLAYED",C12-NOW()+11/24)</f>
        <v>PLAYED</v>
      </c>
      <c r="E12" s="110" t="str">
        <f aca="true">IF((C12-NOW()+$B$2/24)&lt;0,"PLAYED",C12-NOW()+$B$2/24)</f>
        <v>PLAYED</v>
      </c>
    </row>
    <row r="13" customFormat="false" ht="12.75" hidden="false" customHeight="false" outlineLevel="0" collapsed="false">
      <c r="A13" s="58" t="s">
        <v>65</v>
      </c>
      <c r="B13" s="58" t="n">
        <v>3451</v>
      </c>
      <c r="C13" s="106" t="n">
        <v>40218.8229166667</v>
      </c>
      <c r="D13" s="107" t="str">
        <f aca="true">IF((C13-NOW()+11/24)&lt;0,"PLAYED",C13-NOW()+11/24)</f>
        <v>PLAYED</v>
      </c>
      <c r="E13" s="110" t="str">
        <f aca="true">IF((C13-NOW()+$B$2/24)&lt;0,"PLAYED",C13-NOW()+$B$2/24)</f>
        <v>PLAYED</v>
      </c>
    </row>
    <row r="14" customFormat="false" ht="12.75" hidden="false" customHeight="false" outlineLevel="0" collapsed="false">
      <c r="A14" s="58" t="s">
        <v>74</v>
      </c>
      <c r="B14" s="58" t="n">
        <v>3481</v>
      </c>
      <c r="C14" s="106" t="n">
        <v>40218.8229166667</v>
      </c>
      <c r="D14" s="107" t="str">
        <f aca="true">IF((C14-NOW()+11/24)&lt;0,"PLAYED",C14-NOW()+11/24)</f>
        <v>PLAYED</v>
      </c>
      <c r="E14" s="110" t="str">
        <f aca="true">IF((C14-NOW()+$B$2/24)&lt;0,"PLAYED",C14-NOW()+$B$2/24)</f>
        <v>PLAYED</v>
      </c>
    </row>
    <row r="15" customFormat="false" ht="12.75" hidden="false" customHeight="false" outlineLevel="0" collapsed="false">
      <c r="A15" s="58" t="s">
        <v>77</v>
      </c>
      <c r="B15" s="58" t="n">
        <v>3462</v>
      </c>
      <c r="C15" s="106" t="n">
        <v>40218.8229166667</v>
      </c>
      <c r="D15" s="107" t="str">
        <f aca="true">IF((C15-NOW()+11/24)&lt;0,"PLAYED",C15-NOW()+11/24)</f>
        <v>PLAYED</v>
      </c>
      <c r="E15" s="110" t="str">
        <f aca="true">IF((C15-NOW()+$B$2/24)&lt;0,"PLAYED",C15-NOW()+$B$2/24)</f>
        <v>PLAYED</v>
      </c>
    </row>
    <row r="16" customFormat="false" ht="12.75" hidden="false" customHeight="false" outlineLevel="0" collapsed="false">
      <c r="A16" s="58" t="s">
        <v>86</v>
      </c>
      <c r="B16" s="58" t="n">
        <v>3452</v>
      </c>
      <c r="C16" s="106" t="n">
        <v>40218.8229166667</v>
      </c>
      <c r="D16" s="107" t="str">
        <f aca="true">IF((C16-NOW()+11/24)&lt;0,"PLAYED",C16-NOW()+11/24)</f>
        <v>PLAYED</v>
      </c>
      <c r="E16" s="110" t="str">
        <f aca="true">IF((C16-NOW()+$B$2/24)&lt;0,"PLAYED",C16-NOW()+$B$2/24)</f>
        <v>PLAYED</v>
      </c>
    </row>
    <row r="17" customFormat="false" ht="12.75" hidden="false" customHeight="false" outlineLevel="0" collapsed="false">
      <c r="A17" s="58" t="s">
        <v>111</v>
      </c>
      <c r="B17" s="58" t="n">
        <v>3463</v>
      </c>
      <c r="C17" s="106" t="n">
        <v>40218.8229166667</v>
      </c>
      <c r="D17" s="107" t="str">
        <f aca="true">IF((C17-NOW()+11/24)&lt;0,"PLAYED",C17-NOW()+11/24)</f>
        <v>PLAYED</v>
      </c>
      <c r="E17" s="110" t="str">
        <f aca="true">IF((C17-NOW()+$B$2/24)&lt;0,"PLAYED",C17-NOW()+$B$2/24)</f>
        <v>PLAYED</v>
      </c>
    </row>
    <row r="18" customFormat="false" ht="12.75" hidden="false" customHeight="false" outlineLevel="0" collapsed="false">
      <c r="A18" s="58" t="s">
        <v>124</v>
      </c>
      <c r="B18" s="58" t="n">
        <v>3465</v>
      </c>
      <c r="C18" s="106" t="n">
        <v>40218.8229166667</v>
      </c>
      <c r="D18" s="107" t="str">
        <f aca="true">IF((C18-NOW()+11/24)&lt;0,"PLAYED",C18-NOW()+11/24)</f>
        <v>PLAYED</v>
      </c>
      <c r="E18" s="110" t="str">
        <f aca="true">IF((C18-NOW()+$B$2/24)&lt;0,"PLAYED",C18-NOW()+$B$2/24)</f>
        <v>PLAYED</v>
      </c>
    </row>
    <row r="19" customFormat="false" ht="12.75" hidden="false" customHeight="false" outlineLevel="0" collapsed="false">
      <c r="A19" s="58" t="s">
        <v>152</v>
      </c>
      <c r="B19" s="58" t="n">
        <v>3468</v>
      </c>
      <c r="C19" s="106" t="n">
        <v>40219.8125</v>
      </c>
      <c r="D19" s="107" t="str">
        <f aca="true">IF((C19-NOW()+11/24)&lt;0,"PLAYED",C19-NOW()+11/24)</f>
        <v>PLAYED</v>
      </c>
      <c r="E19" s="110" t="str">
        <f aca="true">IF((C19-NOW()+$B$2/24)&lt;0,"PLAYED",C19-NOW()+$B$2/24)</f>
        <v>PLAYED</v>
      </c>
    </row>
    <row r="20" customFormat="false" ht="12.75" hidden="false" customHeight="false" outlineLevel="0" collapsed="false">
      <c r="A20" s="58" t="s">
        <v>153</v>
      </c>
      <c r="B20" s="58" t="n">
        <v>3479</v>
      </c>
      <c r="C20" s="106" t="n">
        <v>40219.8229166667</v>
      </c>
      <c r="D20" s="107" t="str">
        <f aca="true">IF((C20-NOW()+11/24)&lt;0,"PLAYED",C20-NOW()+11/24)</f>
        <v>PLAYED</v>
      </c>
      <c r="E20" s="110" t="str">
        <f aca="true">IF((C20-NOW()+$B$2/24)&lt;0,"PLAYED",C20-NOW()+$B$2/24)</f>
        <v>PLAYED</v>
      </c>
    </row>
    <row r="21" customFormat="false" ht="12.75" hidden="false" customHeight="false" outlineLevel="0" collapsed="false">
      <c r="A21" s="58" t="s">
        <v>154</v>
      </c>
      <c r="B21" s="58" t="n">
        <v>3555</v>
      </c>
      <c r="C21" s="106" t="n">
        <v>40219.8229166667</v>
      </c>
      <c r="D21" s="107" t="str">
        <f aca="true">IF((C21-NOW()+11/24)&lt;0,"PLAYED",C21-NOW()+11/24)</f>
        <v>PLAYED</v>
      </c>
      <c r="E21" s="110" t="str">
        <f aca="true">IF((C21-NOW()+$B$2/24)&lt;0,"PLAYED",C21-NOW()+$B$2/24)</f>
        <v>PLAYED</v>
      </c>
    </row>
    <row r="22" customFormat="false" ht="12.75" hidden="false" customHeight="false" outlineLevel="0" collapsed="false">
      <c r="A22" s="58" t="s">
        <v>155</v>
      </c>
      <c r="B22" s="58" t="n">
        <v>3574</v>
      </c>
      <c r="C22" s="106" t="n">
        <v>40220.84375</v>
      </c>
      <c r="D22" s="107" t="str">
        <f aca="true">IF((C22-NOW()+11/24)&lt;0,"PLAYED",C22-NOW()+11/24)</f>
        <v>PLAYED</v>
      </c>
      <c r="E22" s="110" t="str">
        <f aca="true">IF((C22-NOW()+$B$2/24)&lt;0,"PLAYED",C22-NOW()+$B$2/24)</f>
        <v>PLAYED</v>
      </c>
    </row>
    <row r="23" customFormat="false" ht="12.75" hidden="false" customHeight="false" outlineLevel="0" collapsed="false">
      <c r="A23" s="58" t="s">
        <v>156</v>
      </c>
      <c r="B23" s="58" t="n">
        <v>4839</v>
      </c>
      <c r="C23" s="106" t="n">
        <v>40221</v>
      </c>
      <c r="D23" s="107" t="str">
        <f aca="true">IF((C23-NOW()+11/24)&lt;0,"PLAYED",C23-NOW()+11/24)</f>
        <v>PLAYED</v>
      </c>
      <c r="E23" s="110" t="str">
        <f aca="true">IF((C23-NOW()+$B$2/24)&lt;0,"PLAYED",C23-NOW()+$B$2/24)</f>
        <v>PLAYED</v>
      </c>
    </row>
    <row r="24" customFormat="false" ht="12.75" hidden="false" customHeight="false" outlineLevel="0" collapsed="false">
      <c r="A24" s="58" t="s">
        <v>157</v>
      </c>
      <c r="B24" s="58" t="n">
        <v>3429</v>
      </c>
      <c r="C24" s="106" t="n">
        <v>40221.2708333333</v>
      </c>
      <c r="D24" s="107" t="str">
        <f aca="true">IF((C24-NOW()+11/24)&lt;0,"PLAYED",C24-NOW()+11/24)</f>
        <v>PLAYED</v>
      </c>
      <c r="E24" s="110" t="str">
        <f aca="true">IF((C24-NOW()+$B$2/24)&lt;0,"PLAYED",C24-NOW()+$B$2/24)</f>
        <v>PLAYED</v>
      </c>
    </row>
    <row r="25" customFormat="false" ht="12.75" hidden="false" customHeight="false" outlineLevel="0" collapsed="false">
      <c r="A25" s="58" t="s">
        <v>158</v>
      </c>
      <c r="B25" s="58" t="n">
        <v>3908</v>
      </c>
      <c r="C25" s="106" t="n">
        <v>40221.5416666667</v>
      </c>
      <c r="D25" s="107" t="str">
        <f aca="true">IF((C25-NOW()+11/24)&lt;0,"PLAYED",C25-NOW()+11/24)</f>
        <v>PLAYED</v>
      </c>
      <c r="E25" s="110" t="str">
        <f aca="true">IF((C25-NOW()+$B$2/24)&lt;0,"PLAYED",C25-NOW()+$B$2/24)</f>
        <v>PLAYED</v>
      </c>
    </row>
    <row r="26" customFormat="false" ht="12.75" hidden="false" customHeight="false" outlineLevel="0" collapsed="false">
      <c r="A26" s="58" t="s">
        <v>159</v>
      </c>
      <c r="B26" s="58" t="n">
        <v>3533</v>
      </c>
      <c r="C26" s="106" t="n">
        <v>40221.7083333333</v>
      </c>
      <c r="D26" s="107" t="str">
        <f aca="true">IF((C26-NOW()+11/24)&lt;0,"PLAYED",C26-NOW()+11/24)</f>
        <v>PLAYED</v>
      </c>
      <c r="E26" s="110" t="str">
        <f aca="true">IF((C26-NOW()+$B$2/24)&lt;0,"PLAYED",C26-NOW()+$B$2/24)</f>
        <v>PLAYED</v>
      </c>
    </row>
    <row r="27" customFormat="false" ht="12.75" hidden="false" customHeight="false" outlineLevel="0" collapsed="false">
      <c r="A27" s="58" t="s">
        <v>160</v>
      </c>
      <c r="B27" s="58" t="n">
        <v>3525</v>
      </c>
      <c r="C27" s="106" t="n">
        <v>40221.7916666667</v>
      </c>
      <c r="D27" s="107" t="str">
        <f aca="true">IF((C27-NOW()+11/24)&lt;0,"PLAYED",C27-NOW()+11/24)</f>
        <v>PLAYED</v>
      </c>
      <c r="E27" s="110" t="str">
        <f aca="true">IF((C27-NOW()+$B$2/24)&lt;0,"PLAYED",C27-NOW()+$B$2/24)</f>
        <v>PLAYED</v>
      </c>
    </row>
    <row r="28" customFormat="false" ht="12.75" hidden="false" customHeight="false" outlineLevel="0" collapsed="false">
      <c r="A28" s="58" t="s">
        <v>161</v>
      </c>
      <c r="B28" s="58" t="n">
        <v>3458</v>
      </c>
      <c r="C28" s="106" t="n">
        <v>40221.7916666667</v>
      </c>
      <c r="D28" s="107" t="str">
        <f aca="true">IF((C28-NOW()+11/24)&lt;0,"PLAYED",C28-NOW()+11/24)</f>
        <v>PLAYED</v>
      </c>
      <c r="E28" s="110" t="str">
        <f aca="true">IF((C28-NOW()+$B$2/24)&lt;0,"PLAYED",C28-NOW()+$B$2/24)</f>
        <v>PLAYED</v>
      </c>
    </row>
    <row r="29" customFormat="false" ht="12.75" hidden="false" customHeight="false" outlineLevel="0" collapsed="false">
      <c r="A29" s="58" t="s">
        <v>162</v>
      </c>
      <c r="B29" s="58" t="n">
        <v>3560</v>
      </c>
      <c r="C29" s="106" t="n">
        <v>40221.8125</v>
      </c>
      <c r="D29" s="107" t="str">
        <f aca="true">IF((C29-NOW()+11/24)&lt;0,"PLAYED",C29-NOW()+11/24)</f>
        <v>PLAYED</v>
      </c>
      <c r="E29" s="110" t="str">
        <f aca="true">IF((C29-NOW()+$B$2/24)&lt;0,"PLAYED",C29-NOW()+$B$2/24)</f>
        <v>PLAYED</v>
      </c>
    </row>
    <row r="30" customFormat="false" ht="12.75" hidden="false" customHeight="false" outlineLevel="0" collapsed="false">
      <c r="A30" s="58" t="s">
        <v>163</v>
      </c>
      <c r="B30" s="58" t="n">
        <v>3461</v>
      </c>
      <c r="C30" s="106" t="n">
        <v>40221.8125</v>
      </c>
      <c r="D30" s="107" t="str">
        <f aca="true">IF((C30-NOW()+11/24)&lt;0,"PLAYED",C30-NOW()+11/24)</f>
        <v>PLAYED</v>
      </c>
      <c r="E30" s="107" t="str">
        <f aca="true">IF((C30-NOW()+$B$2/24)&lt;0,"PLAYED",C30-NOW()+$B$2/24)</f>
        <v>PLAYED</v>
      </c>
    </row>
    <row r="31" customFormat="false" ht="12.75" hidden="false" customHeight="false" outlineLevel="0" collapsed="false">
      <c r="A31" s="58" t="s">
        <v>164</v>
      </c>
      <c r="B31" s="58" t="n">
        <v>3668</v>
      </c>
      <c r="C31" s="106" t="n">
        <v>40221.8229166667</v>
      </c>
      <c r="D31" s="107" t="str">
        <f aca="true">IF((C31-NOW()+11/24)&lt;0,"PLAYED",C31-NOW()+11/24)</f>
        <v>PLAYED</v>
      </c>
      <c r="E31" s="110" t="str">
        <f aca="true">IF((C31-NOW()+$B$2/24)&lt;0,"PLAYED",C31-NOW()+$B$2/24)</f>
        <v>PLAYED</v>
      </c>
    </row>
    <row r="32" customFormat="false" ht="12.75" hidden="false" customHeight="false" outlineLevel="0" collapsed="false">
      <c r="A32" s="58" t="s">
        <v>165</v>
      </c>
      <c r="B32" s="58" t="n">
        <v>3442</v>
      </c>
      <c r="C32" s="106" t="n">
        <v>40221.8229166667</v>
      </c>
      <c r="D32" s="107" t="str">
        <f aca="true">IF((C32-NOW()+11/24)&lt;0,"PLAYED",C32-NOW()+11/24)</f>
        <v>PLAYED</v>
      </c>
      <c r="E32" s="110" t="str">
        <f aca="true">IF((C32-NOW()+$B$2/24)&lt;0,"PLAYED",C32-NOW()+$B$2/24)</f>
        <v>PLAYED</v>
      </c>
    </row>
    <row r="33" customFormat="false" ht="12.75" hidden="false" customHeight="false" outlineLevel="0" collapsed="false">
      <c r="A33" s="58" t="s">
        <v>166</v>
      </c>
      <c r="B33" s="58" t="n">
        <v>3570</v>
      </c>
      <c r="C33" s="106" t="n">
        <v>40221.84375</v>
      </c>
      <c r="D33" s="107" t="str">
        <f aca="true">IF((C33-NOW()+11/24)&lt;0,"PLAYED",C33-NOW()+11/24)</f>
        <v>PLAYED</v>
      </c>
      <c r="E33" s="110" t="str">
        <f aca="true">IF((C33-NOW()+$B$2/24)&lt;0,"PLAYED",C33-NOW()+$B$2/24)</f>
        <v>PLAYED</v>
      </c>
    </row>
    <row r="34" customFormat="false" ht="12.75" hidden="false" customHeight="false" outlineLevel="0" collapsed="false">
      <c r="A34" s="58" t="s">
        <v>167</v>
      </c>
      <c r="B34" s="58" t="n">
        <v>3644</v>
      </c>
      <c r="C34" s="106" t="n">
        <v>40221.9166666667</v>
      </c>
      <c r="D34" s="107" t="str">
        <f aca="true">IF((C34-NOW()+11/24)&lt;0,"PLAYED",C34-NOW()+11/24)</f>
        <v>PLAYED</v>
      </c>
      <c r="E34" s="110" t="str">
        <f aca="true">IF((C34-NOW()+$B$2/24)&lt;0,"PLAYED",C34-NOW()+$B$2/24)</f>
        <v>PLAYED</v>
      </c>
    </row>
    <row r="35" customFormat="false" ht="12.75" hidden="false" customHeight="false" outlineLevel="0" collapsed="false">
      <c r="A35" s="58" t="s">
        <v>168</v>
      </c>
      <c r="B35" s="58" t="n">
        <v>3485</v>
      </c>
      <c r="C35" s="106" t="n">
        <v>40222</v>
      </c>
      <c r="D35" s="107" t="str">
        <f aca="true">IF((C35-NOW()+11/24)&lt;0,"PLAYED",C35-NOW()+11/24)</f>
        <v>PLAYED</v>
      </c>
      <c r="E35" s="110" t="str">
        <f aca="true">IF((C35-NOW()+$B$2/24)&lt;0,"PLAYED",C35-NOW()+$B$2/24)</f>
        <v>PLAYED</v>
      </c>
    </row>
    <row r="36" customFormat="false" ht="12.75" hidden="false" customHeight="false" outlineLevel="0" collapsed="false">
      <c r="A36" s="58" t="s">
        <v>169</v>
      </c>
      <c r="B36" s="58" t="n">
        <v>4887</v>
      </c>
      <c r="C36" s="106" t="n">
        <v>40222</v>
      </c>
      <c r="D36" s="107" t="str">
        <f aca="true">IF((C36-NOW()+11/24)&lt;0,"PLAYED",C36-NOW()+11/24)</f>
        <v>PLAYED</v>
      </c>
      <c r="E36" s="110" t="str">
        <f aca="true">IF((C36-NOW()+$B$2/24)&lt;0,"PLAYED",C36-NOW()+$B$2/24)</f>
        <v>PLAYED</v>
      </c>
    </row>
    <row r="37" customFormat="false" ht="12.75" hidden="false" customHeight="false" outlineLevel="0" collapsed="false">
      <c r="A37" s="58" t="s">
        <v>170</v>
      </c>
      <c r="B37" s="58" t="n">
        <v>4840</v>
      </c>
      <c r="C37" s="106" t="n">
        <v>40222</v>
      </c>
      <c r="D37" s="107" t="str">
        <f aca="true">IF((C37-NOW()+11/24)&lt;0,"PLAYED",C37-NOW()+11/24)</f>
        <v>PLAYED</v>
      </c>
      <c r="E37" s="110" t="str">
        <f aca="true">IF((C37-NOW()+$B$2/24)&lt;0,"PLAYED",C37-NOW()+$B$2/24)</f>
        <v>PLAYED</v>
      </c>
    </row>
    <row r="38" customFormat="false" ht="12.75" hidden="false" customHeight="false" outlineLevel="0" collapsed="false">
      <c r="A38" s="58" t="s">
        <v>171</v>
      </c>
      <c r="B38" s="58" t="n">
        <v>3727</v>
      </c>
      <c r="C38" s="106" t="n">
        <v>40222</v>
      </c>
      <c r="D38" s="107" t="str">
        <f aca="true">IF((C38-NOW()+11/24)&lt;0,"PLAYED",C38-NOW()+11/24)</f>
        <v>PLAYED</v>
      </c>
      <c r="E38" s="110" t="str">
        <f aca="true">IF((C38-NOW()+$B$2/24)&lt;0,"PLAYED",C38-NOW()+$B$2/24)</f>
        <v>PLAYED</v>
      </c>
    </row>
    <row r="39" customFormat="false" ht="12.75" hidden="false" customHeight="false" outlineLevel="0" collapsed="false">
      <c r="A39" s="58" t="s">
        <v>172</v>
      </c>
      <c r="B39" s="58" t="n">
        <v>3559</v>
      </c>
      <c r="C39" s="106" t="n">
        <v>40222</v>
      </c>
      <c r="D39" s="107" t="str">
        <f aca="true">IF((C39-NOW()+11/24)&lt;0,"PLAYED",C39-NOW()+11/24)</f>
        <v>PLAYED</v>
      </c>
      <c r="E39" s="110" t="str">
        <f aca="true">IF((C39-NOW()+$B$2/24)&lt;0,"PLAYED",C39-NOW()+$B$2/24)</f>
        <v>PLAYED</v>
      </c>
    </row>
    <row r="40" customFormat="false" ht="12.75" hidden="false" customHeight="false" outlineLevel="0" collapsed="false">
      <c r="A40" s="58" t="s">
        <v>173</v>
      </c>
      <c r="B40" s="58" t="n">
        <v>3585</v>
      </c>
      <c r="C40" s="106" t="n">
        <v>40222.4791666667</v>
      </c>
      <c r="D40" s="107" t="str">
        <f aca="true">IF((C40-NOW()+11/24)&lt;0,"PLAYED",C40-NOW()+11/24)</f>
        <v>PLAYED</v>
      </c>
      <c r="E40" s="110" t="str">
        <f aca="true">IF((C40-NOW()+$B$2/24)&lt;0,"PLAYED",C40-NOW()+$B$2/24)</f>
        <v>PLAYED</v>
      </c>
    </row>
    <row r="41" customFormat="false" ht="12.75" hidden="false" customHeight="false" outlineLevel="0" collapsed="false">
      <c r="A41" s="58" t="s">
        <v>174</v>
      </c>
      <c r="B41" s="58" t="n">
        <v>3548</v>
      </c>
      <c r="C41" s="106" t="n">
        <v>40222.5</v>
      </c>
      <c r="D41" s="107" t="str">
        <f aca="true">IF((C41-NOW()+11/24)&lt;0,"PLAYED",C41-NOW()+11/24)</f>
        <v>PLAYED</v>
      </c>
      <c r="E41" s="110" t="str">
        <f aca="true">IF((C41-NOW()+$B$2/24)&lt;0,"PLAYED",C41-NOW()+$B$2/24)</f>
        <v>PLAYED</v>
      </c>
    </row>
    <row r="42" customFormat="false" ht="12.75" hidden="false" customHeight="false" outlineLevel="0" collapsed="false">
      <c r="A42" s="58" t="s">
        <v>175</v>
      </c>
      <c r="B42" s="58" t="n">
        <v>3537</v>
      </c>
      <c r="C42" s="106" t="n">
        <v>40222.6145833333</v>
      </c>
      <c r="D42" s="107" t="str">
        <f aca="true">IF((C42-NOW()+11/24)&lt;0,"PLAYED",C42-NOW()+11/24)</f>
        <v>PLAYED</v>
      </c>
      <c r="E42" s="110" t="str">
        <f aca="true">IF((C42-NOW()+$B$2/24)&lt;0,"PLAYED",C42-NOW()+$B$2/24)</f>
        <v>PLAYED</v>
      </c>
    </row>
    <row r="43" customFormat="false" ht="12.75" hidden="false" customHeight="false" outlineLevel="0" collapsed="false">
      <c r="A43" s="58" t="s">
        <v>176</v>
      </c>
      <c r="B43" s="58" t="n">
        <v>3480</v>
      </c>
      <c r="C43" s="106" t="n">
        <v>40222.625</v>
      </c>
      <c r="D43" s="107" t="str">
        <f aca="true">IF((C43-NOW()+11/24)&lt;0,"PLAYED",C43-NOW()+11/24)</f>
        <v>PLAYED</v>
      </c>
      <c r="E43" s="110" t="str">
        <f aca="true">IF((C43-NOW()+$B$2/24)&lt;0,"PLAYED",C43-NOW()+$B$2/24)</f>
        <v>PLAYED</v>
      </c>
    </row>
    <row r="44" customFormat="false" ht="12.75" hidden="false" customHeight="false" outlineLevel="0" collapsed="false">
      <c r="A44" s="58" t="s">
        <v>177</v>
      </c>
      <c r="B44" s="58" t="n">
        <v>3488</v>
      </c>
      <c r="C44" s="106" t="n">
        <v>40222.6979166667</v>
      </c>
      <c r="D44" s="107" t="str">
        <f aca="true">IF((C44-NOW()+11/24)&lt;0,"PLAYED",C44-NOW()+11/24)</f>
        <v>PLAYED</v>
      </c>
      <c r="E44" s="110" t="str">
        <f aca="true">IF((C44-NOW()+$B$2/24)&lt;0,"PLAYED",C44-NOW()+$B$2/24)</f>
        <v>PLAYED</v>
      </c>
    </row>
    <row r="45" customFormat="false" ht="12.75" hidden="false" customHeight="false" outlineLevel="0" collapsed="false">
      <c r="A45" s="58" t="s">
        <v>178</v>
      </c>
      <c r="B45" s="58" t="n">
        <v>3554</v>
      </c>
      <c r="C45" s="106" t="n">
        <v>40222.7083333333</v>
      </c>
      <c r="D45" s="107" t="str">
        <f aca="true">IF((C45-NOW()+11/24)&lt;0,"PLAYED",C45-NOW()+11/24)</f>
        <v>PLAYED</v>
      </c>
      <c r="E45" s="110" t="str">
        <f aca="true">IF((C45-NOW()+$B$2/24)&lt;0,"PLAYED",C45-NOW()+$B$2/24)</f>
        <v>PLAYED</v>
      </c>
    </row>
    <row r="46" customFormat="false" ht="12.75" hidden="false" customHeight="false" outlineLevel="0" collapsed="false">
      <c r="A46" s="58" t="s">
        <v>179</v>
      </c>
      <c r="B46" s="58" t="n">
        <v>3455</v>
      </c>
      <c r="C46" s="106" t="n">
        <v>40222.75</v>
      </c>
      <c r="D46" s="107" t="str">
        <f aca="true">IF((C46-NOW()+11/24)&lt;0,"PLAYED",C46-NOW()+11/24)</f>
        <v>PLAYED</v>
      </c>
      <c r="E46" s="110" t="str">
        <f aca="true">IF((C46-NOW()+$B$2/24)&lt;0,"PLAYED",C46-NOW()+$B$2/24)</f>
        <v>PLAYED</v>
      </c>
    </row>
    <row r="47" customFormat="false" ht="12.75" hidden="false" customHeight="false" outlineLevel="0" collapsed="false">
      <c r="A47" s="58" t="s">
        <v>180</v>
      </c>
      <c r="B47" s="58" t="n">
        <v>3568</v>
      </c>
      <c r="C47" s="106" t="n">
        <v>40223</v>
      </c>
      <c r="D47" s="107" t="str">
        <f aca="true">IF((C47-NOW()+11/24)&lt;0,"PLAYED",C47-NOW()+11/24)</f>
        <v>PLAYED</v>
      </c>
      <c r="E47" s="107" t="str">
        <f aca="true">IF((C47-NOW()+$B$2/24)&lt;0,"PLAYED",C47-NOW()+$B$2/24)</f>
        <v>PLAYED</v>
      </c>
    </row>
    <row r="48" customFormat="false" ht="12.75" hidden="false" customHeight="false" outlineLevel="0" collapsed="false">
      <c r="A48" s="58" t="s">
        <v>181</v>
      </c>
      <c r="B48" s="58" t="n">
        <v>3752</v>
      </c>
      <c r="C48" s="106" t="n">
        <v>40223</v>
      </c>
      <c r="D48" s="107" t="str">
        <f aca="true">IF((C48-NOW()+11/24)&lt;0,"PLAYED",C48-NOW()+11/24)</f>
        <v>PLAYED</v>
      </c>
      <c r="E48" s="107" t="str">
        <f aca="true">IF((C48-NOW()+$B$2/24)&lt;0,"PLAYED",C48-NOW()+$B$2/24)</f>
        <v>PLAYED</v>
      </c>
    </row>
    <row r="49" customFormat="false" ht="12.75" hidden="false" customHeight="false" outlineLevel="0" collapsed="false">
      <c r="A49" s="58" t="s">
        <v>182</v>
      </c>
      <c r="B49" s="58" t="n">
        <v>3531</v>
      </c>
      <c r="C49" s="106" t="n">
        <v>40223</v>
      </c>
      <c r="D49" s="107" t="str">
        <f aca="true">IF((C49-NOW()+11/24)&lt;0,"PLAYED",C49-NOW()+11/24)</f>
        <v>PLAYED</v>
      </c>
      <c r="E49" s="107" t="str">
        <f aca="true">IF((C49-NOW()+$B$2/24)&lt;0,"PLAYED",C49-NOW()+$B$2/24)</f>
        <v>PLAYED</v>
      </c>
    </row>
    <row r="50" customFormat="false" ht="12.75" hidden="false" customHeight="false" outlineLevel="0" collapsed="false">
      <c r="A50" s="58" t="s">
        <v>183</v>
      </c>
      <c r="B50" s="58" t="n">
        <v>3497</v>
      </c>
      <c r="C50" s="106" t="n">
        <v>40228.9583333333</v>
      </c>
      <c r="D50" s="107" t="str">
        <f aca="true">IF((C50-NOW()+11/24)&lt;0,"PLAYED",C50-NOW()+11/24)</f>
        <v>PLAYED</v>
      </c>
      <c r="E50" s="107" t="str">
        <f aca="true">IF((C50-NOW()+$B$2/24)&lt;0,"PLAYED",C50-NOW()+$B$2/24)</f>
        <v>PLAYED</v>
      </c>
    </row>
    <row r="51" customFormat="false" ht="12.75" hidden="false" customHeight="false" outlineLevel="0" collapsed="false">
      <c r="A51" s="58" t="s">
        <v>184</v>
      </c>
      <c r="B51" s="58" t="n">
        <v>3484</v>
      </c>
      <c r="C51" s="106" t="n">
        <v>40229</v>
      </c>
      <c r="D51" s="107" t="str">
        <f aca="true">IF((C51-NOW()+11/24)&lt;0,"PLAYED",C51-NOW()+11/24)</f>
        <v>PLAYED</v>
      </c>
      <c r="E51" s="110" t="str">
        <f aca="true">IF((C51-NOW()+$B$2/24)&lt;0,"PLAYED",C51-NOW()+$B$2/24)</f>
        <v>PLAYED</v>
      </c>
    </row>
    <row r="52" customFormat="false" ht="12.75" hidden="false" customHeight="false" outlineLevel="0" collapsed="false">
      <c r="A52" s="58" t="s">
        <v>185</v>
      </c>
      <c r="B52" s="58" t="n">
        <v>3526</v>
      </c>
      <c r="C52" s="106" t="n">
        <v>40229</v>
      </c>
      <c r="D52" s="107" t="str">
        <f aca="true">IF((C52-NOW()+11/24)&lt;0,"PLAYED",C52-NOW()+11/24)</f>
        <v>PLAYED</v>
      </c>
      <c r="E52" s="107" t="str">
        <f aca="true">IF((C52-NOW()+$B$2/24)&lt;0,"PLAYED",C52-NOW()+$B$2/24)</f>
        <v>PLAYED</v>
      </c>
    </row>
    <row r="53" customFormat="false" ht="12.75" hidden="false" customHeight="false" outlineLevel="0" collapsed="false">
      <c r="A53" s="58" t="s">
        <v>186</v>
      </c>
      <c r="B53" s="58" t="n">
        <v>3496</v>
      </c>
      <c r="C53" s="106" t="n">
        <v>40236</v>
      </c>
      <c r="D53" s="107" t="str">
        <f aca="true">IF((C53-NOW()+11/24)&lt;0,"PLAYED",C53-NOW()+11/24)</f>
        <v>PLAYED</v>
      </c>
      <c r="E53" s="107" t="str">
        <f aca="true">IF((C53-NOW()+$B$2/24)&lt;0,"PLAYED",C53-NOW()+$B$2/24)</f>
        <v>PLAYED</v>
      </c>
    </row>
    <row r="54" customFormat="false" ht="12.75" hidden="false" customHeight="false" outlineLevel="0" collapsed="false">
      <c r="A54" s="58" t="s">
        <v>187</v>
      </c>
      <c r="B54" s="58" t="n">
        <v>3529</v>
      </c>
      <c r="C54" s="106" t="n">
        <v>40237</v>
      </c>
      <c r="D54" s="107" t="str">
        <f aca="true">IF((C54-NOW()+11/24)&lt;0,"PLAYED",C54-NOW()+11/24)</f>
        <v>PLAYED</v>
      </c>
      <c r="E54" s="107" t="str">
        <f aca="true">IF((C54-NOW()+$B$2/24)&lt;0,"PLAYED",C54-NOW()+$B$2/24)</f>
        <v>PLAYED</v>
      </c>
    </row>
    <row r="55" customFormat="false" ht="12.75" hidden="false" customHeight="false" outlineLevel="0" collapsed="false">
      <c r="A55" s="58" t="s">
        <v>188</v>
      </c>
      <c r="B55" s="58" t="n">
        <v>3486</v>
      </c>
      <c r="C55" s="106" t="n">
        <v>40242</v>
      </c>
      <c r="D55" s="107" t="str">
        <f aca="true">IF((C55-NOW()+11/24)&lt;0,"PLAYED",C55-NOW()+11/24)</f>
        <v>PLAYED</v>
      </c>
      <c r="E55" s="107" t="str">
        <f aca="true">IF((C55-NOW()+$B$2/24)&lt;0,"PLAYED",C55-NOW()+$B$2/24)</f>
        <v>PLAYED</v>
      </c>
    </row>
    <row r="56" customFormat="false" ht="12.75" hidden="false" customHeight="false" outlineLevel="0" collapsed="false">
      <c r="A56" s="58" t="s">
        <v>189</v>
      </c>
      <c r="B56" s="58" t="n">
        <v>3518</v>
      </c>
      <c r="C56" s="106" t="n">
        <v>40243</v>
      </c>
      <c r="D56" s="107" t="str">
        <f aca="true">IF((C56-NOW()+11/24)&lt;0,"PLAYED",C56-NOW()+11/24)</f>
        <v>PLAYED</v>
      </c>
      <c r="E56" s="110" t="str">
        <f aca="true">IF((C56-NOW()+$B$2/24)&lt;0,"PLAYED",C56-NOW()+$B$2/24)</f>
        <v>PLAYED</v>
      </c>
    </row>
    <row r="57" customFormat="false" ht="12.75" hidden="false" customHeight="false" outlineLevel="0" collapsed="false">
      <c r="A57" s="58" t="s">
        <v>190</v>
      </c>
      <c r="B57" s="58" t="n">
        <v>3512</v>
      </c>
      <c r="C57" s="106" t="n">
        <v>40243</v>
      </c>
      <c r="D57" s="107" t="str">
        <f aca="true">IF((C57-NOW()+11/24)&lt;0,"PLAYED",C57-NOW()+11/24)</f>
        <v>PLAYED</v>
      </c>
      <c r="E57" s="107" t="str">
        <f aca="true">IF((C57-NOW()+$B$2/24)&lt;0,"PLAYED",C57-NOW()+$B$2/24)</f>
        <v>PLAYED</v>
      </c>
    </row>
    <row r="58" customFormat="false" ht="12.75" hidden="false" customHeight="false" outlineLevel="0" collapsed="false">
      <c r="A58" s="58" t="s">
        <v>191</v>
      </c>
      <c r="B58" s="58" t="n">
        <v>3545</v>
      </c>
      <c r="C58" s="106" t="n">
        <v>40243</v>
      </c>
      <c r="D58" s="107" t="str">
        <f aca="true">IF((C58-NOW()+11/24)&lt;0,"PLAYED",C58-NOW()+11/24)</f>
        <v>PLAYED</v>
      </c>
      <c r="E58" s="107" t="str">
        <f aca="true">IF((C58-NOW()+$B$2/24)&lt;0,"PLAYED",C58-NOW()+$B$2/24)</f>
        <v>PLAYED</v>
      </c>
    </row>
    <row r="59" customFormat="false" ht="12.75" hidden="false" customHeight="false" outlineLevel="0" collapsed="false">
      <c r="A59" s="58" t="s">
        <v>192</v>
      </c>
      <c r="B59" s="58" t="n">
        <v>4868</v>
      </c>
      <c r="C59" s="106" t="n">
        <v>40243.1666666667</v>
      </c>
      <c r="D59" s="107" t="str">
        <f aca="true">IF((C59-NOW()+11/24)&lt;0,"PLAYED",C59-NOW()+11/24)</f>
        <v>PLAYED</v>
      </c>
      <c r="E59" s="107" t="str">
        <f aca="true">IF((C59-NOW()+$B$2/24)&lt;0,"PLAYED",C59-NOW()+$B$2/24)</f>
        <v>PLAYED</v>
      </c>
    </row>
    <row r="60" customFormat="false" ht="12.75" hidden="false" customHeight="false" outlineLevel="0" collapsed="false">
      <c r="A60" s="58" t="s">
        <v>193</v>
      </c>
      <c r="B60" s="58" t="n">
        <v>3469</v>
      </c>
      <c r="C60" s="106" t="n">
        <v>40244</v>
      </c>
      <c r="D60" s="107" t="str">
        <f aca="true">IF((C60-NOW()+11/24)&lt;0,"PLAYED",C60-NOW()+11/24)</f>
        <v>PLAYED</v>
      </c>
      <c r="E60" s="110" t="str">
        <f aca="true">IF((C60-NOW()+$B$2/24)&lt;0,"PLAYED",C60-NOW()+$B$2/24)</f>
        <v>PLAYED</v>
      </c>
    </row>
    <row r="61" customFormat="false" ht="12.75" hidden="false" customHeight="false" outlineLevel="0" collapsed="false">
      <c r="A61" s="58" t="s">
        <v>194</v>
      </c>
      <c r="B61" s="58" t="n">
        <v>4863</v>
      </c>
      <c r="C61" s="106" t="n">
        <v>40246.5833333333</v>
      </c>
      <c r="D61" s="107" t="str">
        <f aca="true">IF((C61-NOW()+11/24)&lt;0,"PLAYED",C61-NOW()+11/24)</f>
        <v>PLAYED</v>
      </c>
      <c r="E61" s="110" t="str">
        <f aca="true">IF((C61-NOW()+$B$2/24)&lt;0,"PLAYED",C61-NOW()+$B$2/24)</f>
        <v>PLAYED</v>
      </c>
    </row>
    <row r="62" customFormat="false" ht="12.75" hidden="false" customHeight="false" outlineLevel="0" collapsed="false">
      <c r="A62" s="58" t="s">
        <v>195</v>
      </c>
      <c r="B62" s="58" t="n">
        <v>4811</v>
      </c>
      <c r="C62" s="106" t="n">
        <v>40250.53125</v>
      </c>
      <c r="D62" s="107" t="str">
        <f aca="true">IF((C62-NOW()+11/24)&lt;0,"PLAYED",C62-NOW()+11/24)</f>
        <v>PLAYED</v>
      </c>
      <c r="E62" s="110" t="str">
        <f aca="true">IF((C62-NOW()+$B$2/24)&lt;0,"PLAYED",C62-NOW()+$B$2/24)</f>
        <v>PLAYED</v>
      </c>
    </row>
    <row r="63" customFormat="false" ht="12.75" hidden="false" customHeight="false" outlineLevel="0" collapsed="false">
      <c r="A63" s="58" t="s">
        <v>196</v>
      </c>
      <c r="B63" s="58" t="n">
        <v>4823</v>
      </c>
      <c r="C63" s="106" t="n">
        <v>40251</v>
      </c>
      <c r="D63" s="107" t="str">
        <f aca="true">IF((C63-NOW()+11/24)&lt;0,"PLAYED",C63-NOW()+11/24)</f>
        <v>PLAYED</v>
      </c>
      <c r="E63" s="110" t="str">
        <f aca="true">IF((C63-NOW()+$B$2/24)&lt;0,"PLAYED",C63-NOW()+$B$2/24)</f>
        <v>PLAYED</v>
      </c>
    </row>
    <row r="64" customFormat="false" ht="12.75" hidden="false" customHeight="false" outlineLevel="0" collapsed="false">
      <c r="A64" s="58" t="s">
        <v>197</v>
      </c>
      <c r="B64" s="58" t="n">
        <v>3532</v>
      </c>
      <c r="C64" s="106" t="n">
        <v>40251</v>
      </c>
      <c r="D64" s="107" t="str">
        <f aca="true">IF((C64-NOW()+11/24)&lt;0,"PLAYED",C64-NOW()+11/24)</f>
        <v>PLAYED</v>
      </c>
      <c r="E64" s="110" t="str">
        <f aca="true">IF((C64-NOW()+$B$2/24)&lt;0,"PLAYED",C64-NOW()+$B$2/24)</f>
        <v>PLAYED</v>
      </c>
    </row>
    <row r="65" customFormat="false" ht="12.75" hidden="false" customHeight="false" outlineLevel="0" collapsed="false">
      <c r="A65" s="58" t="s">
        <v>198</v>
      </c>
      <c r="B65" s="58" t="n">
        <v>4813</v>
      </c>
      <c r="C65" s="106" t="n">
        <v>40251.7083333333</v>
      </c>
      <c r="D65" s="107" t="str">
        <f aca="true">IF((C65-NOW()+11/24)&lt;0,"PLAYED",C65-NOW()+11/24)</f>
        <v>PLAYED</v>
      </c>
      <c r="E65" s="110" t="str">
        <f aca="true">IF((C65-NOW()+$B$2/24)&lt;0,"PLAYED",C65-NOW()+$B$2/24)</f>
        <v>PLAYED</v>
      </c>
    </row>
    <row r="66" customFormat="false" ht="12.75" hidden="false" customHeight="false" outlineLevel="0" collapsed="false">
      <c r="A66" s="58" t="s">
        <v>199</v>
      </c>
      <c r="B66" s="58" t="n">
        <v>4834</v>
      </c>
      <c r="C66" s="106" t="n">
        <v>40263.0625</v>
      </c>
      <c r="D66" s="107" t="str">
        <f aca="true">IF((C66-NOW()+11/24)&lt;0,"PLAYED",C66-NOW()+11/24)</f>
        <v>PLAYED</v>
      </c>
      <c r="E66" s="110" t="str">
        <f aca="true">IF((C66-NOW()+$B$2/24)&lt;0,"PLAYED",C66-NOW()+$B$2/24)</f>
        <v>PLAYED</v>
      </c>
    </row>
    <row r="67" customFormat="false" ht="12.75" hidden="false" customHeight="false" outlineLevel="0" collapsed="false">
      <c r="A67" s="58" t="s">
        <v>200</v>
      </c>
      <c r="B67" s="58" t="n">
        <v>4814</v>
      </c>
      <c r="C67" s="106" t="n">
        <v>40273</v>
      </c>
      <c r="D67" s="107" t="str">
        <f aca="true">IF((C67-NOW()+11/24)&lt;0,"PLAYED",C67-NOW()+11/24)</f>
        <v>PLAYED</v>
      </c>
      <c r="E67" s="110" t="str">
        <f aca="true">IF((C67-NOW()+$B$2/24)&lt;0,"PLAYED",C67-NOW()+$B$2/24)</f>
        <v>PLAYED</v>
      </c>
    </row>
    <row r="68" customFormat="false" ht="12.75" hidden="false" customHeight="false" outlineLevel="0" collapsed="false">
      <c r="A68" s="58" t="s">
        <v>201</v>
      </c>
      <c r="B68" s="58" t="n">
        <v>4812</v>
      </c>
      <c r="C68" s="106" t="n">
        <v>40278.5833333333</v>
      </c>
      <c r="D68" s="107" t="str">
        <f aca="true">IF((C68-NOW()+11/24)&lt;0,"PLAYED",C68-NOW()+11/24)</f>
        <v>PLAYED</v>
      </c>
      <c r="E68" s="110" t="str">
        <f aca="true">IF((C68-NOW()+$B$2/24)&lt;0,"PLAYED",C68-NOW()+$B$2/24)</f>
        <v>PLAYED</v>
      </c>
    </row>
    <row r="69" customFormat="false" ht="12.75" hidden="false" customHeight="false" outlineLevel="0" collapsed="false">
      <c r="A69" s="58" t="s">
        <v>202</v>
      </c>
      <c r="B69" s="58" t="n">
        <v>4684</v>
      </c>
      <c r="C69" s="106" t="n">
        <v>40284.6666666667</v>
      </c>
      <c r="D69" s="107" t="str">
        <f aca="true">IF((C69-NOW()+11/24)&lt;0,"PLAYED",C69-NOW()+11/24)</f>
        <v>PLAYED</v>
      </c>
      <c r="E69" s="110" t="str">
        <f aca="true">IF((C69-NOW()+$B$2/24)&lt;0,"PLAYED",C69-NOW()+$B$2/24)</f>
        <v>PLAYED</v>
      </c>
    </row>
    <row r="70" customFormat="false" ht="12.75" hidden="false" customHeight="false" outlineLevel="0" collapsed="false">
      <c r="A70" s="53" t="s">
        <v>48</v>
      </c>
      <c r="B70" s="53" t="s">
        <v>203</v>
      </c>
      <c r="C70" s="111"/>
      <c r="D70" s="110" t="s">
        <v>204</v>
      </c>
      <c r="E70" s="110" t="str">
        <f aca="true">IF((C70-NOW()+$B$2/24)&lt;0,"PLAYED",C70-NOW()+$B$2/24)</f>
        <v>PLAYED</v>
      </c>
    </row>
    <row r="71" customFormat="false" ht="12.75" hidden="false" customHeight="false" outlineLevel="0" collapsed="false">
      <c r="B71" s="58"/>
      <c r="E71" s="107" t="str">
        <f aca="true">IF((C71-NOW()+$B$2/24)&lt;0,"PLAYED",C71-NOW()+$B$2/24)</f>
        <v>PLAYED</v>
      </c>
    </row>
    <row r="72" customFormat="false" ht="12.75" hidden="false" customHeight="false" outlineLevel="0" collapsed="false">
      <c r="B72" s="58"/>
      <c r="E72" s="107" t="str">
        <f aca="true">IF((C72-NOW()+$B$2/24)&lt;0,"PLAYED",C72-NOW()+$B$2/24)</f>
        <v>PLAYED</v>
      </c>
    </row>
    <row r="73" customFormat="false" ht="12.75" hidden="false" customHeight="false" outlineLevel="0" collapsed="false">
      <c r="B73" s="58"/>
      <c r="E73" s="107" t="str">
        <f aca="true">IF((C73-NOW()+$B$2/24)&lt;0,"PLAYED",C73-NOW()+$B$2/24)</f>
        <v>PLAYED</v>
      </c>
    </row>
    <row r="74" customFormat="false" ht="12.75" hidden="false" customHeight="false" outlineLevel="0" collapsed="false">
      <c r="B74" s="58"/>
      <c r="E74" s="107" t="str">
        <f aca="true">IF((C74-NOW()+$B$2/24)&lt;0,"PLAYED",C74-NOW()+$B$2/24)</f>
        <v>PLAYED</v>
      </c>
    </row>
    <row r="75" customFormat="false" ht="12.75" hidden="false" customHeight="false" outlineLevel="0" collapsed="false">
      <c r="B75" s="58"/>
      <c r="E75" s="107" t="str">
        <f aca="true">IF((C75-NOW()+$B$2/24)&lt;0,"PLAYED",C75-NOW()+$B$2/24)</f>
        <v>PLAYED</v>
      </c>
    </row>
    <row r="76" customFormat="false" ht="12.75" hidden="false" customHeight="false" outlineLevel="0" collapsed="false">
      <c r="B76" s="58"/>
      <c r="E76" s="107" t="str">
        <f aca="true">IF((C76-NOW()+$B$2/24)&lt;0,"PLAYED",C76-NOW()+$B$2/24)</f>
        <v>PLAYED</v>
      </c>
    </row>
    <row r="77" customFormat="false" ht="12.75" hidden="false" customHeight="false" outlineLevel="0" collapsed="false">
      <c r="B77" s="58"/>
      <c r="E77" s="107" t="str">
        <f aca="true">IF((C77-NOW()+$B$2/24)&lt;0,"PLAYED",C77-NOW()+$B$2/24)</f>
        <v>PLAYED</v>
      </c>
    </row>
    <row r="78" customFormat="false" ht="12.75" hidden="false" customHeight="false" outlineLevel="0" collapsed="false">
      <c r="B78" s="58"/>
      <c r="E78" s="107" t="str">
        <f aca="true">IF((C78-NOW()+$B$2/24)&lt;0,"PLAYED",C78-NOW()+$B$2/24)</f>
        <v>PLAYED</v>
      </c>
    </row>
    <row r="79" customFormat="false" ht="12.75" hidden="false" customHeight="false" outlineLevel="0" collapsed="false">
      <c r="B79" s="58"/>
      <c r="E79" s="107" t="str">
        <f aca="true">IF((C79-NOW()+$B$2/24)&lt;0,"PLAYED",C79-NOW()+$B$2/24)</f>
        <v>PLAYED</v>
      </c>
    </row>
    <row r="80" customFormat="false" ht="12.75" hidden="false" customHeight="false" outlineLevel="0" collapsed="false">
      <c r="B80" s="58"/>
      <c r="E80" s="107" t="str">
        <f aca="true">IF((C80-NOW()+$B$2/24)&lt;0,"PLAYED",C80-NOW()+$B$2/24)</f>
        <v>PLAYED</v>
      </c>
    </row>
    <row r="81" customFormat="false" ht="12.75" hidden="false" customHeight="false" outlineLevel="0" collapsed="false">
      <c r="B81" s="58"/>
      <c r="E81" s="107" t="str">
        <f aca="true">IF((C81-NOW()+$B$2/24)&lt;0,"PLAYED",C81-NOW()+$B$2/24)</f>
        <v>PLAYED</v>
      </c>
    </row>
    <row r="82" customFormat="false" ht="12.75" hidden="false" customHeight="false" outlineLevel="0" collapsed="false">
      <c r="B82" s="58"/>
      <c r="E82" s="110" t="str">
        <f aca="true">IF((C82-NOW()+$B$2/24)&lt;0,"PLAYED",C82-NOW()+$B$2/24)</f>
        <v>PLAYED</v>
      </c>
    </row>
    <row r="83" customFormat="false" ht="12.75" hidden="false" customHeight="false" outlineLevel="0" collapsed="false">
      <c r="B83" s="58"/>
      <c r="E83" s="110" t="str">
        <f aca="true">IF((C83-NOW()+$B$2/24)&lt;0,"PLAYED",C83-NOW()+$B$2/24)</f>
        <v>PLAYED</v>
      </c>
    </row>
    <row r="84" customFormat="false" ht="12.75" hidden="false" customHeight="false" outlineLevel="0" collapsed="false">
      <c r="B84" s="58"/>
      <c r="E84" s="110" t="str">
        <f aca="true">IF((C84-NOW()+$B$2/24)&lt;0,"PLAYED",C84-NOW()+$B$2/24)</f>
        <v>PLAYED</v>
      </c>
    </row>
    <row r="85" customFormat="false" ht="12.75" hidden="false" customHeight="false" outlineLevel="0" collapsed="false">
      <c r="B85" s="58"/>
      <c r="E85" s="110" t="str">
        <f aca="true">IF((C85-NOW()+$B$2/24)&lt;0,"PLAYED",C85-NOW()+$B$2/24)</f>
        <v>PLAYED</v>
      </c>
    </row>
    <row r="86" customFormat="false" ht="12.75" hidden="false" customHeight="false" outlineLevel="0" collapsed="false">
      <c r="B86" s="58"/>
      <c r="E86" s="110" t="str">
        <f aca="true">IF((C86-NOW()+$B$2/24)&lt;0,"PLAYED",C86-NOW()+$B$2/24)</f>
        <v>PLAYED</v>
      </c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  <c r="E121" s="90" t="str">
        <f aca="false">IF(C121="","",IF(C121="PLAYED","PLAYED",C121-0.375))</f>
        <v/>
      </c>
    </row>
    <row r="122" customFormat="false" ht="12.75" hidden="false" customHeight="false" outlineLevel="0" collapsed="false">
      <c r="B122" s="58"/>
      <c r="E122" s="90" t="str">
        <f aca="false">IF(C122="","",IF(C122="PLAYED","PLAYED",C122-0.375))</f>
        <v/>
      </c>
    </row>
    <row r="123" customFormat="false" ht="12.75" hidden="false" customHeight="false" outlineLevel="0" collapsed="false">
      <c r="B123" s="58"/>
      <c r="E123" s="90" t="str">
        <f aca="false">IF(C123="","",IF(C123="PLAYED","PLAYED",C123-0.375))</f>
        <v/>
      </c>
    </row>
    <row r="124" customFormat="false" ht="12.75" hidden="false" customHeight="false" outlineLevel="0" collapsed="false">
      <c r="B124" s="58"/>
      <c r="E124" s="90" t="str">
        <f aca="false">IF(C124="","",IF(C124="PLAYED","PLAYED",C124-0.375))</f>
        <v/>
      </c>
    </row>
    <row r="125" customFormat="false" ht="12.75" hidden="false" customHeight="false" outlineLevel="0" collapsed="false">
      <c r="B125" s="58"/>
      <c r="E125" s="90" t="str">
        <f aca="false">IF(C125="","",IF(C125="PLAYED","PLAYED",C125-0.375))</f>
        <v/>
      </c>
    </row>
    <row r="126" customFormat="false" ht="12.75" hidden="false" customHeight="false" outlineLevel="0" collapsed="false">
      <c r="B126" s="58"/>
      <c r="E126" s="90" t="str">
        <f aca="false">IF(C126="","",IF(C126="PLAYED","PLAYED",C126-0.375))</f>
        <v/>
      </c>
    </row>
    <row r="127" customFormat="false" ht="12.75" hidden="false" customHeight="false" outlineLevel="0" collapsed="false">
      <c r="B127" s="58"/>
      <c r="E127" s="90" t="str">
        <f aca="false">IF(C127="","",IF(C127="PLAYED","PLAYED",C127-0.375))</f>
        <v/>
      </c>
    </row>
    <row r="128" customFormat="false" ht="12.75" hidden="false" customHeight="false" outlineLevel="0" collapsed="false">
      <c r="B128" s="58"/>
      <c r="E128" s="90" t="str">
        <f aca="false">IF(C128="","",IF(C128="PLAYED","PLAYED",C128-0.375))</f>
        <v/>
      </c>
    </row>
    <row r="129" customFormat="false" ht="12.75" hidden="false" customHeight="false" outlineLevel="0" collapsed="false">
      <c r="B129" s="58"/>
      <c r="E129" s="90" t="str">
        <f aca="false">IF(C129="","",IF(C129="PLAYED","PLAYED",C129-0.375))</f>
        <v/>
      </c>
    </row>
    <row r="130" customFormat="false" ht="12.75" hidden="false" customHeight="false" outlineLevel="0" collapsed="false">
      <c r="B130" s="58"/>
      <c r="E130" s="90" t="str">
        <f aca="false">IF(C130="","",IF(C130="PLAYED","PLAYED",C130-0.375))</f>
        <v/>
      </c>
    </row>
    <row r="131" customFormat="false" ht="12.75" hidden="false" customHeight="false" outlineLevel="0" collapsed="false">
      <c r="B131" s="58"/>
      <c r="E131" s="90" t="str">
        <f aca="false">IF(C131="","",IF(C131="PLAYED","PLAYED",C131-0.375))</f>
        <v/>
      </c>
    </row>
    <row r="132" customFormat="false" ht="12.75" hidden="false" customHeight="false" outlineLevel="0" collapsed="false">
      <c r="B132" s="58"/>
      <c r="E132" s="90" t="str">
        <f aca="false">IF(C132="","",IF(C132="PLAYED","PLAYED",C132-0.375))</f>
        <v/>
      </c>
    </row>
    <row r="133" customFormat="false" ht="12.75" hidden="false" customHeight="false" outlineLevel="0" collapsed="false">
      <c r="B133" s="58"/>
      <c r="E133" s="90" t="str">
        <f aca="false">IF(C133="","",IF(C133="PLAYED","PLAYED",C133-0.375))</f>
        <v/>
      </c>
    </row>
    <row r="134" customFormat="false" ht="12.75" hidden="false" customHeight="false" outlineLevel="0" collapsed="false">
      <c r="B134" s="58"/>
      <c r="E134" s="90" t="str">
        <f aca="false">IF(C134="","",IF(C134="PLAYED","PLAYED",C134-0.375))</f>
        <v/>
      </c>
    </row>
    <row r="135" customFormat="false" ht="12.75" hidden="false" customHeight="false" outlineLevel="0" collapsed="false">
      <c r="B135" s="58"/>
      <c r="E135" s="90" t="str">
        <f aca="false">IF(C135="","",IF(C135="PLAYED","PLAYED",C135-0.375))</f>
        <v/>
      </c>
    </row>
    <row r="136" customFormat="false" ht="12.75" hidden="false" customHeight="false" outlineLevel="0" collapsed="false">
      <c r="B136" s="58"/>
      <c r="E136" s="90" t="str">
        <f aca="false">IF(C136="","",IF(C136="PLAYED","PLAYED",C136-0.375))</f>
        <v/>
      </c>
    </row>
    <row r="137" customFormat="false" ht="12.75" hidden="false" customHeight="false" outlineLevel="0" collapsed="false">
      <c r="B137" s="58"/>
      <c r="E137" s="90" t="str">
        <f aca="false">IF(C137="","",IF(C137="PLAYED","PLAYED",C137-0.375))</f>
        <v/>
      </c>
    </row>
    <row r="138" customFormat="false" ht="12.75" hidden="false" customHeight="false" outlineLevel="0" collapsed="false">
      <c r="B138" s="58"/>
      <c r="E138" s="90" t="str">
        <f aca="false">IF(C138="","",IF(C138="PLAYED","PLAYED",C138-0.375))</f>
        <v/>
      </c>
    </row>
    <row r="139" customFormat="false" ht="12.75" hidden="false" customHeight="false" outlineLevel="0" collapsed="false">
      <c r="B139" s="58"/>
      <c r="E139" s="90" t="str">
        <f aca="false">IF(C139="","",IF(C139="PLAYED","PLAYED",C139-0.375))</f>
        <v/>
      </c>
    </row>
    <row r="140" customFormat="false" ht="12.75" hidden="false" customHeight="false" outlineLevel="0" collapsed="false">
      <c r="B140" s="58"/>
      <c r="E140" s="90" t="str">
        <f aca="false">IF(C140="","",IF(C140="PLAYED","PLAYED",C140-0.375))</f>
        <v/>
      </c>
    </row>
    <row r="141" customFormat="false" ht="12.75" hidden="false" customHeight="false" outlineLevel="0" collapsed="false">
      <c r="B141" s="58"/>
      <c r="E141" s="90" t="str">
        <f aca="false">IF(C141="","",IF(C141="PLAYED","PLAYED",C141-0.375))</f>
        <v/>
      </c>
    </row>
    <row r="142" customFormat="false" ht="12.75" hidden="false" customHeight="false" outlineLevel="0" collapsed="false">
      <c r="B142" s="58"/>
      <c r="E142" s="90" t="str">
        <f aca="false">IF(C142="","",IF(C142="PLAYED","PLAYED",C142-0.375))</f>
        <v/>
      </c>
    </row>
    <row r="143" customFormat="false" ht="12.75" hidden="false" customHeight="false" outlineLevel="0" collapsed="false">
      <c r="B143" s="58"/>
      <c r="E143" s="90" t="str">
        <f aca="false">IF(C143="","",IF(C143="PLAYED","PLAYED",C143-0.375))</f>
        <v/>
      </c>
    </row>
    <row r="144" customFormat="false" ht="12.75" hidden="false" customHeight="false" outlineLevel="0" collapsed="false">
      <c r="B144" s="58"/>
      <c r="E144" s="90" t="str">
        <f aca="false">IF(C144="","",IF(C144="PLAYED","PLAYED",C144-0.375))</f>
        <v/>
      </c>
    </row>
    <row r="145" customFormat="false" ht="12.75" hidden="false" customHeight="false" outlineLevel="0" collapsed="false">
      <c r="B145" s="58"/>
      <c r="E145" s="90" t="str">
        <f aca="false">IF(C145="","",IF(C145="PLAYED","PLAYED",C145-0.375))</f>
        <v/>
      </c>
    </row>
    <row r="146" customFormat="false" ht="12.75" hidden="false" customHeight="false" outlineLevel="0" collapsed="false">
      <c r="B146" s="58"/>
      <c r="E146" s="90" t="str">
        <f aca="false">IF(C146="","",IF(C146="PLAYED","PLAYED",C146-0.375))</f>
        <v/>
      </c>
    </row>
    <row r="147" customFormat="false" ht="12.75" hidden="false" customHeight="false" outlineLevel="0" collapsed="false">
      <c r="B147" s="58"/>
      <c r="E147" s="90" t="str">
        <f aca="false">IF(C147="","",IF(C147="PLAYED","PLAYED",C147-0.375))</f>
        <v/>
      </c>
    </row>
    <row r="148" customFormat="false" ht="12.75" hidden="false" customHeight="false" outlineLevel="0" collapsed="false">
      <c r="B148" s="58"/>
      <c r="E148" s="90" t="str">
        <f aca="false">IF(C148="","",IF(C148="PLAYED","PLAYED",C148-0.375))</f>
        <v/>
      </c>
    </row>
    <row r="149" customFormat="false" ht="12.75" hidden="false" customHeight="false" outlineLevel="0" collapsed="false">
      <c r="B149" s="58"/>
      <c r="E149" s="90" t="str">
        <f aca="false">IF(C149="","",IF(C149="PLAYED","PLAYED",C149-0.375))</f>
        <v/>
      </c>
    </row>
    <row r="150" customFormat="false" ht="12.75" hidden="false" customHeight="false" outlineLevel="0" collapsed="false">
      <c r="B150" s="58"/>
      <c r="E150" s="90" t="str">
        <f aca="false">IF(C150="","",IF(C150="PLAYED","PLAYED",C150-0.375))</f>
        <v/>
      </c>
    </row>
    <row r="151" customFormat="false" ht="12.75" hidden="false" customHeight="false" outlineLevel="0" collapsed="false">
      <c r="B151" s="58"/>
      <c r="E151" s="90" t="str">
        <f aca="false">IF(C151="","",IF(C151="PLAYED","PLAYED",C151-0.375))</f>
        <v/>
      </c>
    </row>
    <row r="152" customFormat="false" ht="12.75" hidden="false" customHeight="false" outlineLevel="0" collapsed="false">
      <c r="B152" s="58"/>
      <c r="E152" s="90" t="str">
        <f aca="false">IF(C152="","",IF(C152="PLAYED","PLAYED",C152-0.375))</f>
        <v/>
      </c>
    </row>
    <row r="153" customFormat="false" ht="12.75" hidden="false" customHeight="false" outlineLevel="0" collapsed="false">
      <c r="B153" s="58"/>
      <c r="E153" s="90" t="str">
        <f aca="false">IF(C153="","",IF(C153="PLAYED","PLAYED",C153-0.375))</f>
        <v/>
      </c>
    </row>
    <row r="154" customFormat="false" ht="12.75" hidden="false" customHeight="false" outlineLevel="0" collapsed="false">
      <c r="B154" s="58"/>
      <c r="E154" s="90" t="str">
        <f aca="false">IF(C154="","",IF(C154="PLAYED","PLAYED",C154-0.375))</f>
        <v/>
      </c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8"/>
    </row>
    <row r="317" customFormat="false" ht="12.75" hidden="false" customHeight="false" outlineLevel="0" collapsed="false">
      <c r="B317" s="58"/>
    </row>
    <row r="318" customFormat="false" ht="12.75" hidden="false" customHeight="false" outlineLevel="0" collapsed="false">
      <c r="B318" s="58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8"/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8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8"/>
    </row>
    <row r="335" customFormat="false" ht="12.75" hidden="false" customHeight="false" outlineLevel="0" collapsed="false">
      <c r="B335" s="58"/>
    </row>
    <row r="336" customFormat="false" ht="12.75" hidden="false" customHeight="false" outlineLevel="0" collapsed="false">
      <c r="B336" s="58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  <row r="347" customFormat="false" ht="12.75" hidden="false" customHeight="false" outlineLevel="0" collapsed="false">
      <c r="B347" s="58"/>
    </row>
    <row r="348" customFormat="false" ht="12.75" hidden="false" customHeight="false" outlineLevel="0" collapsed="false">
      <c r="B348" s="58"/>
    </row>
    <row r="349" customFormat="false" ht="12.75" hidden="false" customHeight="false" outlineLevel="0" collapsed="false">
      <c r="B349" s="58"/>
    </row>
    <row r="350" customFormat="false" ht="12.75" hidden="false" customHeight="false" outlineLevel="0" collapsed="false">
      <c r="B350" s="58"/>
    </row>
    <row r="351" customFormat="false" ht="12.75" hidden="false" customHeight="false" outlineLevel="0" collapsed="false">
      <c r="B351" s="58"/>
    </row>
    <row r="352" customFormat="false" ht="12.75" hidden="false" customHeight="false" outlineLevel="0" collapsed="false">
      <c r="B352" s="58"/>
    </row>
    <row r="353" customFormat="false" ht="12.75" hidden="false" customHeight="false" outlineLevel="0" collapsed="false">
      <c r="B353" s="58"/>
    </row>
    <row r="354" customFormat="false" ht="12.75" hidden="false" customHeight="false" outlineLevel="0" collapsed="false">
      <c r="B354" s="58"/>
    </row>
    <row r="355" customFormat="false" ht="12.75" hidden="false" customHeight="false" outlineLevel="0" collapsed="false">
      <c r="B355" s="58"/>
    </row>
    <row r="356" customFormat="false" ht="12.75" hidden="false" customHeight="false" outlineLevel="0" collapsed="false">
      <c r="B356" s="58"/>
    </row>
    <row r="357" customFormat="false" ht="12.75" hidden="false" customHeight="false" outlineLevel="0" collapsed="false">
      <c r="B357" s="58"/>
    </row>
    <row r="358" customFormat="false" ht="12.75" hidden="false" customHeight="false" outlineLevel="0" collapsed="false">
      <c r="B358" s="58"/>
    </row>
    <row r="359" customFormat="false" ht="12.75" hidden="false" customHeight="false" outlineLevel="0" collapsed="false">
      <c r="B359" s="58"/>
    </row>
    <row r="360" customFormat="false" ht="12.75" hidden="false" customHeight="false" outlineLevel="0" collapsed="false">
      <c r="B360" s="58"/>
    </row>
    <row r="361" customFormat="false" ht="12.75" hidden="false" customHeight="false" outlineLevel="0" collapsed="false">
      <c r="B361" s="58"/>
    </row>
    <row r="362" customFormat="false" ht="12.75" hidden="false" customHeight="false" outlineLevel="0" collapsed="false">
      <c r="B362" s="58"/>
    </row>
    <row r="363" customFormat="false" ht="12.75" hidden="false" customHeight="false" outlineLevel="0" collapsed="false">
      <c r="B363" s="58"/>
    </row>
    <row r="364" customFormat="false" ht="12.75" hidden="false" customHeight="false" outlineLevel="0" collapsed="false">
      <c r="B364" s="58"/>
    </row>
    <row r="365" customFormat="false" ht="12.75" hidden="false" customHeight="false" outlineLevel="0" collapsed="false">
      <c r="B365" s="58"/>
    </row>
    <row r="366" customFormat="false" ht="12.75" hidden="false" customHeight="false" outlineLevel="0" collapsed="false">
      <c r="B366" s="58"/>
    </row>
    <row r="367" customFormat="false" ht="12.75" hidden="false" customHeight="false" outlineLevel="0" collapsed="false">
      <c r="B367" s="58"/>
    </row>
    <row r="368" customFormat="false" ht="12.75" hidden="false" customHeight="false" outlineLevel="0" collapsed="false">
      <c r="B368" s="58"/>
    </row>
    <row r="369" customFormat="false" ht="12.75" hidden="false" customHeight="false" outlineLevel="0" collapsed="false">
      <c r="B369" s="58"/>
    </row>
    <row r="370" customFormat="false" ht="12.75" hidden="false" customHeight="false" outlineLevel="0" collapsed="false">
      <c r="B370" s="58"/>
    </row>
    <row r="371" customFormat="false" ht="12.75" hidden="false" customHeight="false" outlineLevel="0" collapsed="false">
      <c r="B371" s="58"/>
    </row>
    <row r="372" customFormat="false" ht="12.75" hidden="false" customHeight="false" outlineLevel="0" collapsed="false">
      <c r="B372" s="58"/>
    </row>
    <row r="373" customFormat="false" ht="12.75" hidden="false" customHeight="false" outlineLevel="0" collapsed="false">
      <c r="B373" s="58"/>
    </row>
    <row r="374" customFormat="false" ht="12.75" hidden="false" customHeight="false" outlineLevel="0" collapsed="false">
      <c r="B374" s="58"/>
    </row>
    <row r="375" customFormat="false" ht="12.75" hidden="false" customHeight="false" outlineLevel="0" collapsed="false">
      <c r="B375" s="58"/>
    </row>
    <row r="376" customFormat="false" ht="12.75" hidden="false" customHeight="false" outlineLevel="0" collapsed="false">
      <c r="B376" s="58"/>
    </row>
    <row r="377" customFormat="false" ht="12.75" hidden="false" customHeight="false" outlineLevel="0" collapsed="false">
      <c r="B377" s="58"/>
    </row>
    <row r="378" customFormat="false" ht="12.75" hidden="false" customHeight="false" outlineLevel="0" collapsed="false">
      <c r="B378" s="58"/>
    </row>
    <row r="379" customFormat="false" ht="12.75" hidden="false" customHeight="false" outlineLevel="0" collapsed="false">
      <c r="B379" s="58"/>
    </row>
    <row r="380" customFormat="false" ht="12.75" hidden="false" customHeight="false" outlineLevel="0" collapsed="false">
      <c r="B380" s="58"/>
    </row>
    <row r="381" customFormat="false" ht="12.75" hidden="false" customHeight="false" outlineLevel="0" collapsed="false">
      <c r="B381" s="58"/>
    </row>
    <row r="382" customFormat="false" ht="12.75" hidden="false" customHeight="false" outlineLevel="0" collapsed="false">
      <c r="B382" s="58"/>
    </row>
    <row r="383" customFormat="false" ht="12.75" hidden="false" customHeight="false" outlineLevel="0" collapsed="false">
      <c r="B383" s="58"/>
    </row>
    <row r="384" customFormat="false" ht="12.75" hidden="false" customHeight="false" outlineLevel="0" collapsed="false">
      <c r="B384" s="58"/>
    </row>
    <row r="385" customFormat="false" ht="12.75" hidden="false" customHeight="false" outlineLevel="0" collapsed="false">
      <c r="B385" s="58"/>
    </row>
    <row r="386" customFormat="false" ht="12.75" hidden="false" customHeight="false" outlineLevel="0" collapsed="false">
      <c r="B386" s="58"/>
    </row>
    <row r="387" customFormat="false" ht="12.75" hidden="false" customHeight="false" outlineLevel="0" collapsed="false">
      <c r="B387" s="58"/>
    </row>
    <row r="388" customFormat="false" ht="12.75" hidden="false" customHeight="false" outlineLevel="0" collapsed="false">
      <c r="B388" s="58"/>
    </row>
    <row r="389" customFormat="false" ht="12.75" hidden="false" customHeight="false" outlineLevel="0" collapsed="false">
      <c r="B389" s="58"/>
    </row>
    <row r="390" customFormat="false" ht="12.75" hidden="false" customHeight="false" outlineLevel="0" collapsed="false">
      <c r="B390" s="58"/>
    </row>
    <row r="391" customFormat="false" ht="12.75" hidden="false" customHeight="false" outlineLevel="0" collapsed="false">
      <c r="B391" s="58"/>
    </row>
    <row r="392" customFormat="false" ht="12.75" hidden="false" customHeight="false" outlineLevel="0" collapsed="false">
      <c r="B392" s="58"/>
    </row>
    <row r="393" customFormat="false" ht="12.75" hidden="false" customHeight="false" outlineLevel="0" collapsed="false">
      <c r="B393" s="58"/>
    </row>
    <row r="394" customFormat="false" ht="12.75" hidden="false" customHeight="false" outlineLevel="0" collapsed="false">
      <c r="B394" s="58"/>
    </row>
    <row r="395" customFormat="false" ht="12.75" hidden="false" customHeight="false" outlineLevel="0" collapsed="false">
      <c r="B395" s="58"/>
    </row>
    <row r="396" customFormat="false" ht="12.75" hidden="false" customHeight="false" outlineLevel="0" collapsed="false">
      <c r="B396" s="58"/>
    </row>
    <row r="397" customFormat="false" ht="12.75" hidden="false" customHeight="false" outlineLevel="0" collapsed="false">
      <c r="B397" s="58"/>
    </row>
    <row r="398" customFormat="false" ht="12.75" hidden="false" customHeight="false" outlineLevel="0" collapsed="false">
      <c r="B398" s="58"/>
    </row>
    <row r="399" customFormat="false" ht="12.75" hidden="false" customHeight="false" outlineLevel="0" collapsed="false">
      <c r="B399" s="58"/>
    </row>
    <row r="400" customFormat="false" ht="12.75" hidden="false" customHeight="false" outlineLevel="0" collapsed="false">
      <c r="B400" s="58"/>
    </row>
    <row r="401" customFormat="false" ht="12.75" hidden="false" customHeight="false" outlineLevel="0" collapsed="false">
      <c r="B401" s="58"/>
    </row>
    <row r="402" customFormat="false" ht="12.75" hidden="false" customHeight="false" outlineLevel="0" collapsed="false">
      <c r="B402" s="58"/>
    </row>
    <row r="403" customFormat="false" ht="12.75" hidden="false" customHeight="false" outlineLevel="0" collapsed="false">
      <c r="B403" s="58"/>
    </row>
    <row r="404" customFormat="false" ht="12.75" hidden="false" customHeight="false" outlineLevel="0" collapsed="false">
      <c r="B404" s="58"/>
    </row>
    <row r="405" customFormat="false" ht="12.75" hidden="false" customHeight="false" outlineLevel="0" collapsed="false">
      <c r="B405" s="58"/>
    </row>
    <row r="406" customFormat="false" ht="12.75" hidden="false" customHeight="false" outlineLevel="0" collapsed="false">
      <c r="B406" s="58"/>
    </row>
    <row r="407" customFormat="false" ht="12.75" hidden="false" customHeight="false" outlineLevel="0" collapsed="false">
      <c r="B407" s="58"/>
    </row>
    <row r="408" customFormat="false" ht="12.75" hidden="false" customHeight="false" outlineLevel="0" collapsed="false">
      <c r="B408" s="58"/>
    </row>
    <row r="409" customFormat="false" ht="12.75" hidden="false" customHeight="false" outlineLevel="0" collapsed="false">
      <c r="B409" s="58"/>
    </row>
    <row r="410" customFormat="false" ht="12.75" hidden="false" customHeight="false" outlineLevel="0" collapsed="false">
      <c r="B410" s="58"/>
    </row>
    <row r="411" customFormat="false" ht="12.75" hidden="false" customHeight="false" outlineLevel="0" collapsed="false">
      <c r="B411" s="58"/>
    </row>
    <row r="412" customFormat="false" ht="12.75" hidden="false" customHeight="false" outlineLevel="0" collapsed="false">
      <c r="B412" s="58"/>
    </row>
    <row r="413" customFormat="false" ht="12.75" hidden="false" customHeight="false" outlineLevel="0" collapsed="false">
      <c r="B413" s="58"/>
    </row>
    <row r="414" customFormat="false" ht="12.75" hidden="false" customHeight="false" outlineLevel="0" collapsed="false">
      <c r="B414" s="58"/>
    </row>
    <row r="415" customFormat="false" ht="12.75" hidden="false" customHeight="false" outlineLevel="0" collapsed="false">
      <c r="B415" s="58"/>
    </row>
    <row r="416" customFormat="false" ht="12.75" hidden="false" customHeight="false" outlineLevel="0" collapsed="false">
      <c r="B416" s="58"/>
    </row>
    <row r="417" customFormat="false" ht="12.75" hidden="false" customHeight="false" outlineLevel="0" collapsed="false">
      <c r="B417" s="58"/>
    </row>
    <row r="418" customFormat="false" ht="12.75" hidden="false" customHeight="false" outlineLevel="0" collapsed="false">
      <c r="B418" s="58"/>
    </row>
    <row r="419" customFormat="false" ht="12.75" hidden="false" customHeight="false" outlineLevel="0" collapsed="false">
      <c r="B419" s="58"/>
    </row>
    <row r="420" customFormat="false" ht="12.75" hidden="false" customHeight="false" outlineLevel="0" collapsed="false">
      <c r="B420" s="58"/>
    </row>
    <row r="421" customFormat="false" ht="12.75" hidden="false" customHeight="false" outlineLevel="0" collapsed="false">
      <c r="B421" s="58"/>
    </row>
    <row r="422" customFormat="false" ht="12.75" hidden="false" customHeight="false" outlineLevel="0" collapsed="false">
      <c r="B422" s="58"/>
    </row>
    <row r="423" customFormat="false" ht="12.75" hidden="false" customHeight="false" outlineLevel="0" collapsed="false">
      <c r="B423" s="58"/>
    </row>
    <row r="424" customFormat="false" ht="12.75" hidden="false" customHeight="false" outlineLevel="0" collapsed="false">
      <c r="B424" s="58"/>
    </row>
    <row r="425" customFormat="false" ht="12.75" hidden="false" customHeight="false" outlineLevel="0" collapsed="false">
      <c r="B425" s="58"/>
    </row>
    <row r="426" customFormat="false" ht="12.75" hidden="false" customHeight="false" outlineLevel="0" collapsed="false">
      <c r="B426" s="58"/>
    </row>
    <row r="427" customFormat="false" ht="12.75" hidden="false" customHeight="false" outlineLevel="0" collapsed="false">
      <c r="B427" s="58"/>
    </row>
    <row r="428" customFormat="false" ht="12.75" hidden="false" customHeight="false" outlineLevel="0" collapsed="false">
      <c r="B428" s="58"/>
    </row>
    <row r="429" customFormat="false" ht="12.75" hidden="false" customHeight="false" outlineLevel="0" collapsed="false">
      <c r="B429" s="58"/>
    </row>
    <row r="430" customFormat="false" ht="12.75" hidden="false" customHeight="false" outlineLevel="0" collapsed="false">
      <c r="B430" s="58"/>
    </row>
    <row r="431" customFormat="false" ht="12.75" hidden="false" customHeight="false" outlineLevel="0" collapsed="false">
      <c r="B431" s="58"/>
    </row>
    <row r="432" customFormat="false" ht="12.75" hidden="false" customHeight="false" outlineLevel="0" collapsed="false">
      <c r="B432" s="58"/>
    </row>
    <row r="433" customFormat="false" ht="12.75" hidden="false" customHeight="false" outlineLevel="0" collapsed="false">
      <c r="B433" s="58"/>
    </row>
    <row r="434" customFormat="false" ht="12.75" hidden="false" customHeight="false" outlineLevel="0" collapsed="false">
      <c r="B434" s="58"/>
    </row>
    <row r="435" customFormat="false" ht="12.75" hidden="false" customHeight="false" outlineLevel="0" collapsed="false">
      <c r="B435" s="58"/>
    </row>
    <row r="436" customFormat="false" ht="12.75" hidden="false" customHeight="false" outlineLevel="0" collapsed="false">
      <c r="B436" s="58"/>
    </row>
    <row r="437" customFormat="false" ht="12.75" hidden="false" customHeight="false" outlineLevel="0" collapsed="false">
      <c r="B437" s="58"/>
    </row>
    <row r="438" customFormat="false" ht="12.75" hidden="false" customHeight="false" outlineLevel="0" collapsed="false">
      <c r="B438" s="58"/>
    </row>
    <row r="439" customFormat="false" ht="12.75" hidden="false" customHeight="false" outlineLevel="0" collapsed="false">
      <c r="B439" s="58"/>
    </row>
    <row r="440" customFormat="false" ht="12.75" hidden="false" customHeight="false" outlineLevel="0" collapsed="false">
      <c r="B440" s="58"/>
    </row>
    <row r="441" customFormat="false" ht="12.75" hidden="false" customHeight="false" outlineLevel="0" collapsed="false">
      <c r="B441" s="58"/>
    </row>
    <row r="442" customFormat="false" ht="12.75" hidden="false" customHeight="false" outlineLevel="0" collapsed="false">
      <c r="B442" s="58"/>
    </row>
    <row r="443" customFormat="false" ht="12.75" hidden="false" customHeight="false" outlineLevel="0" collapsed="false">
      <c r="B443" s="58"/>
    </row>
    <row r="444" customFormat="false" ht="12.75" hidden="false" customHeight="false" outlineLevel="0" collapsed="false">
      <c r="B444" s="58"/>
    </row>
    <row r="445" customFormat="false" ht="12.75" hidden="false" customHeight="false" outlineLevel="0" collapsed="false">
      <c r="B445" s="58"/>
    </row>
    <row r="446" customFormat="false" ht="12.75" hidden="false" customHeight="false" outlineLevel="0" collapsed="false">
      <c r="B446" s="58"/>
    </row>
    <row r="447" customFormat="false" ht="12.75" hidden="false" customHeight="false" outlineLevel="0" collapsed="false">
      <c r="B447" s="58"/>
    </row>
    <row r="448" customFormat="false" ht="12.75" hidden="false" customHeight="false" outlineLevel="0" collapsed="false">
      <c r="B448" s="58"/>
    </row>
    <row r="449" customFormat="false" ht="12.75" hidden="false" customHeight="false" outlineLevel="0" collapsed="false">
      <c r="B449" s="58"/>
    </row>
    <row r="450" customFormat="false" ht="12.75" hidden="false" customHeight="false" outlineLevel="0" collapsed="false">
      <c r="B450" s="58"/>
    </row>
    <row r="451" customFormat="false" ht="12.75" hidden="false" customHeight="false" outlineLevel="0" collapsed="false">
      <c r="B451" s="58"/>
    </row>
    <row r="452" customFormat="false" ht="12.75" hidden="false" customHeight="false" outlineLevel="0" collapsed="false">
      <c r="B452" s="58"/>
    </row>
    <row r="453" customFormat="false" ht="12.75" hidden="false" customHeight="false" outlineLevel="0" collapsed="false">
      <c r="B453" s="58"/>
    </row>
    <row r="454" customFormat="false" ht="12.75" hidden="false" customHeight="false" outlineLevel="0" collapsed="false">
      <c r="B454" s="58"/>
    </row>
    <row r="455" customFormat="false" ht="12.75" hidden="false" customHeight="false" outlineLevel="0" collapsed="false">
      <c r="B455" s="58"/>
    </row>
    <row r="456" customFormat="false" ht="12.75" hidden="false" customHeight="false" outlineLevel="0" collapsed="false">
      <c r="B456" s="58"/>
    </row>
    <row r="457" customFormat="false" ht="12.75" hidden="false" customHeight="false" outlineLevel="0" collapsed="false">
      <c r="B457" s="58"/>
    </row>
    <row r="458" customFormat="false" ht="12.75" hidden="false" customHeight="false" outlineLevel="0" collapsed="false">
      <c r="B458" s="58"/>
    </row>
    <row r="459" customFormat="false" ht="12.75" hidden="false" customHeight="false" outlineLevel="0" collapsed="false">
      <c r="B459" s="58"/>
    </row>
    <row r="460" customFormat="false" ht="12.75" hidden="false" customHeight="false" outlineLevel="0" collapsed="false">
      <c r="B460" s="58"/>
    </row>
    <row r="461" customFormat="false" ht="12.75" hidden="false" customHeight="false" outlineLevel="0" collapsed="false">
      <c r="B461" s="58"/>
    </row>
    <row r="462" customFormat="false" ht="12.75" hidden="false" customHeight="false" outlineLevel="0" collapsed="false">
      <c r="B462" s="58"/>
    </row>
    <row r="463" customFormat="false" ht="12.75" hidden="false" customHeight="false" outlineLevel="0" collapsed="false">
      <c r="B463" s="58"/>
    </row>
    <row r="464" customFormat="false" ht="12.75" hidden="false" customHeight="false" outlineLevel="0" collapsed="false">
      <c r="B464" s="58"/>
    </row>
    <row r="465" customFormat="false" ht="12.75" hidden="false" customHeight="false" outlineLevel="0" collapsed="false">
      <c r="B465" s="58"/>
    </row>
    <row r="466" customFormat="false" ht="12.75" hidden="false" customHeight="false" outlineLevel="0" collapsed="false">
      <c r="B466" s="58"/>
    </row>
    <row r="467" customFormat="false" ht="12.75" hidden="false" customHeight="false" outlineLevel="0" collapsed="false">
      <c r="B467" s="58"/>
    </row>
    <row r="468" customFormat="false" ht="12.75" hidden="false" customHeight="false" outlineLevel="0" collapsed="false">
      <c r="B468" s="58"/>
    </row>
    <row r="469" customFormat="false" ht="12.75" hidden="false" customHeight="false" outlineLevel="0" collapsed="false">
      <c r="B469" s="58"/>
    </row>
    <row r="470" customFormat="false" ht="12.75" hidden="false" customHeight="false" outlineLevel="0" collapsed="false">
      <c r="B470" s="58"/>
    </row>
    <row r="471" customFormat="false" ht="12.75" hidden="false" customHeight="false" outlineLevel="0" collapsed="false">
      <c r="B471" s="58"/>
    </row>
    <row r="472" customFormat="false" ht="12.75" hidden="false" customHeight="false" outlineLevel="0" collapsed="false">
      <c r="B472" s="58"/>
    </row>
    <row r="473" customFormat="false" ht="12.75" hidden="false" customHeight="false" outlineLevel="0" collapsed="false">
      <c r="B473" s="58"/>
    </row>
    <row r="474" customFormat="false" ht="12.75" hidden="false" customHeight="false" outlineLevel="0" collapsed="false">
      <c r="B474" s="58"/>
    </row>
    <row r="475" customFormat="false" ht="12.75" hidden="false" customHeight="false" outlineLevel="0" collapsed="false">
      <c r="B475" s="58"/>
    </row>
    <row r="476" customFormat="false" ht="12.75" hidden="false" customHeight="false" outlineLevel="0" collapsed="false">
      <c r="B476" s="58"/>
    </row>
    <row r="477" customFormat="false" ht="12.75" hidden="false" customHeight="false" outlineLevel="0" collapsed="false">
      <c r="B477" s="58"/>
    </row>
    <row r="478" customFormat="false" ht="12.75" hidden="false" customHeight="false" outlineLevel="0" collapsed="false">
      <c r="B478" s="58"/>
    </row>
    <row r="479" customFormat="false" ht="12.75" hidden="false" customHeight="false" outlineLevel="0" collapsed="false">
      <c r="B479" s="58"/>
    </row>
    <row r="480" customFormat="false" ht="12.75" hidden="false" customHeight="false" outlineLevel="0" collapsed="false">
      <c r="B480" s="58"/>
    </row>
    <row r="481" customFormat="false" ht="12.75" hidden="false" customHeight="false" outlineLevel="0" collapsed="false">
      <c r="B481" s="58"/>
    </row>
    <row r="482" customFormat="false" ht="12.75" hidden="false" customHeight="false" outlineLevel="0" collapsed="false">
      <c r="B482" s="58"/>
    </row>
    <row r="483" customFormat="false" ht="12.75" hidden="false" customHeight="false" outlineLevel="0" collapsed="false">
      <c r="B483" s="58"/>
    </row>
    <row r="484" customFormat="false" ht="12.75" hidden="false" customHeight="false" outlineLevel="0" collapsed="false">
      <c r="B484" s="58"/>
    </row>
    <row r="485" customFormat="false" ht="12.75" hidden="false" customHeight="false" outlineLevel="0" collapsed="false">
      <c r="B485" s="58"/>
    </row>
    <row r="486" customFormat="false" ht="12.75" hidden="false" customHeight="false" outlineLevel="0" collapsed="false">
      <c r="B486" s="58"/>
    </row>
    <row r="487" customFormat="false" ht="12.75" hidden="false" customHeight="false" outlineLevel="0" collapsed="false">
      <c r="B487" s="58"/>
    </row>
    <row r="488" customFormat="false" ht="12.75" hidden="false" customHeight="false" outlineLevel="0" collapsed="false">
      <c r="B488" s="58"/>
    </row>
    <row r="489" customFormat="false" ht="12.75" hidden="false" customHeight="false" outlineLevel="0" collapsed="false">
      <c r="B489" s="58"/>
    </row>
    <row r="490" customFormat="false" ht="12.75" hidden="false" customHeight="false" outlineLevel="0" collapsed="false">
      <c r="B490" s="58"/>
    </row>
    <row r="491" customFormat="false" ht="12.75" hidden="false" customHeight="false" outlineLevel="0" collapsed="false">
      <c r="B491" s="58"/>
    </row>
    <row r="492" customFormat="false" ht="12.75" hidden="false" customHeight="false" outlineLevel="0" collapsed="false">
      <c r="B492" s="58"/>
    </row>
    <row r="493" customFormat="false" ht="12.75" hidden="false" customHeight="false" outlineLevel="0" collapsed="false">
      <c r="B493" s="58"/>
    </row>
    <row r="494" customFormat="false" ht="12.75" hidden="false" customHeight="false" outlineLevel="0" collapsed="false">
      <c r="B494" s="58"/>
    </row>
    <row r="495" customFormat="false" ht="12.75" hidden="false" customHeight="false" outlineLevel="0" collapsed="false">
      <c r="B495" s="58"/>
    </row>
    <row r="496" customFormat="false" ht="12.75" hidden="false" customHeight="false" outlineLevel="0" collapsed="false">
      <c r="B496" s="58"/>
    </row>
    <row r="497" customFormat="false" ht="12.75" hidden="false" customHeight="false" outlineLevel="0" collapsed="false">
      <c r="B497" s="58"/>
    </row>
    <row r="498" customFormat="false" ht="12.75" hidden="false" customHeight="false" outlineLevel="0" collapsed="false">
      <c r="B498" s="58"/>
    </row>
    <row r="499" customFormat="false" ht="12.75" hidden="false" customHeight="false" outlineLevel="0" collapsed="false">
      <c r="B499" s="58"/>
    </row>
    <row r="500" customFormat="false" ht="12.75" hidden="false" customHeight="false" outlineLevel="0" collapsed="false">
      <c r="B500" s="58"/>
    </row>
    <row r="501" customFormat="false" ht="12.75" hidden="false" customHeight="false" outlineLevel="0" collapsed="false">
      <c r="B501" s="58"/>
    </row>
    <row r="502" customFormat="false" ht="12.75" hidden="false" customHeight="false" outlineLevel="0" collapsed="false">
      <c r="B502" s="58"/>
    </row>
    <row r="503" customFormat="false" ht="12.75" hidden="false" customHeight="false" outlineLevel="0" collapsed="false">
      <c r="B503" s="58"/>
    </row>
    <row r="504" customFormat="false" ht="12.75" hidden="false" customHeight="false" outlineLevel="0" collapsed="false">
      <c r="B504" s="58"/>
    </row>
    <row r="505" customFormat="false" ht="12.75" hidden="false" customHeight="false" outlineLevel="0" collapsed="false">
      <c r="B505" s="58"/>
    </row>
    <row r="506" customFormat="false" ht="12.75" hidden="false" customHeight="false" outlineLevel="0" collapsed="false">
      <c r="B506" s="58"/>
    </row>
    <row r="507" customFormat="false" ht="12.75" hidden="false" customHeight="false" outlineLevel="0" collapsed="false">
      <c r="B507" s="58"/>
    </row>
    <row r="508" customFormat="false" ht="12.75" hidden="false" customHeight="false" outlineLevel="0" collapsed="false">
      <c r="B508" s="58"/>
    </row>
    <row r="509" customFormat="false" ht="12.75" hidden="false" customHeight="false" outlineLevel="0" collapsed="false">
      <c r="B509" s="58"/>
    </row>
    <row r="510" customFormat="false" ht="12.75" hidden="false" customHeight="false" outlineLevel="0" collapsed="false">
      <c r="B510" s="58"/>
    </row>
    <row r="511" customFormat="false" ht="12.75" hidden="false" customHeight="false" outlineLevel="0" collapsed="false">
      <c r="B511" s="58"/>
    </row>
    <row r="512" customFormat="false" ht="12.75" hidden="false" customHeight="false" outlineLevel="0" collapsed="false">
      <c r="B512" s="58"/>
    </row>
    <row r="513" customFormat="false" ht="12.75" hidden="false" customHeight="false" outlineLevel="0" collapsed="false">
      <c r="B513" s="58"/>
    </row>
    <row r="514" customFormat="false" ht="12.75" hidden="false" customHeight="false" outlineLevel="0" collapsed="false">
      <c r="B514" s="58"/>
    </row>
    <row r="515" customFormat="false" ht="12.75" hidden="false" customHeight="false" outlineLevel="0" collapsed="false">
      <c r="B515" s="58"/>
    </row>
    <row r="516" customFormat="false" ht="12.75" hidden="false" customHeight="false" outlineLevel="0" collapsed="false">
      <c r="B516" s="58"/>
    </row>
    <row r="517" customFormat="false" ht="12.75" hidden="false" customHeight="false" outlineLevel="0" collapsed="false">
      <c r="B517" s="58"/>
    </row>
    <row r="518" customFormat="false" ht="12.75" hidden="false" customHeight="false" outlineLevel="0" collapsed="false">
      <c r="B518" s="58"/>
    </row>
    <row r="519" customFormat="false" ht="12.75" hidden="false" customHeight="false" outlineLevel="0" collapsed="false">
      <c r="B519" s="58"/>
    </row>
    <row r="520" customFormat="false" ht="12.75" hidden="false" customHeight="false" outlineLevel="0" collapsed="false">
      <c r="B520" s="58"/>
    </row>
    <row r="521" customFormat="false" ht="12.75" hidden="false" customHeight="false" outlineLevel="0" collapsed="false">
      <c r="B521" s="58"/>
    </row>
    <row r="522" customFormat="false" ht="12.75" hidden="false" customHeight="false" outlineLevel="0" collapsed="false">
      <c r="B522" s="58"/>
    </row>
    <row r="523" customFormat="false" ht="12.75" hidden="false" customHeight="false" outlineLevel="0" collapsed="false">
      <c r="B523" s="58"/>
    </row>
    <row r="524" customFormat="false" ht="12.75" hidden="false" customHeight="false" outlineLevel="0" collapsed="false">
      <c r="B524" s="58"/>
    </row>
    <row r="525" customFormat="false" ht="12.75" hidden="false" customHeight="false" outlineLevel="0" collapsed="false">
      <c r="B525" s="58"/>
    </row>
    <row r="526" customFormat="false" ht="12.75" hidden="false" customHeight="false" outlineLevel="0" collapsed="false">
      <c r="B526" s="58"/>
    </row>
    <row r="527" customFormat="false" ht="12.75" hidden="false" customHeight="false" outlineLevel="0" collapsed="false">
      <c r="B527" s="58"/>
    </row>
    <row r="528" customFormat="false" ht="12.75" hidden="false" customHeight="false" outlineLevel="0" collapsed="false">
      <c r="B528" s="58"/>
    </row>
    <row r="529" customFormat="false" ht="12.75" hidden="false" customHeight="false" outlineLevel="0" collapsed="false">
      <c r="B529" s="58"/>
    </row>
    <row r="530" customFormat="false" ht="12.75" hidden="false" customHeight="false" outlineLevel="0" collapsed="false">
      <c r="B530" s="58"/>
    </row>
    <row r="531" customFormat="false" ht="12.75" hidden="false" customHeight="false" outlineLevel="0" collapsed="false">
      <c r="B531" s="58"/>
    </row>
    <row r="532" customFormat="false" ht="12.75" hidden="false" customHeight="false" outlineLevel="0" collapsed="false">
      <c r="B532" s="58"/>
    </row>
    <row r="533" customFormat="false" ht="12.75" hidden="false" customHeight="false" outlineLevel="0" collapsed="false">
      <c r="B533" s="58"/>
    </row>
    <row r="534" customFormat="false" ht="12.75" hidden="false" customHeight="false" outlineLevel="0" collapsed="false">
      <c r="B534" s="58"/>
    </row>
    <row r="535" customFormat="false" ht="12.75" hidden="false" customHeight="false" outlineLevel="0" collapsed="false">
      <c r="B535" s="58"/>
    </row>
    <row r="536" customFormat="false" ht="12.75" hidden="false" customHeight="false" outlineLevel="0" collapsed="false">
      <c r="B536" s="58"/>
    </row>
    <row r="537" customFormat="false" ht="12.75" hidden="false" customHeight="false" outlineLevel="0" collapsed="false">
      <c r="B537" s="58"/>
    </row>
    <row r="538" customFormat="false" ht="12.75" hidden="false" customHeight="false" outlineLevel="0" collapsed="false">
      <c r="B538" s="58"/>
    </row>
    <row r="539" customFormat="false" ht="12.75" hidden="false" customHeight="false" outlineLevel="0" collapsed="false">
      <c r="B539" s="58"/>
    </row>
    <row r="540" customFormat="false" ht="12.75" hidden="false" customHeight="false" outlineLevel="0" collapsed="false">
      <c r="B540" s="58"/>
    </row>
    <row r="541" customFormat="false" ht="12.75" hidden="false" customHeight="false" outlineLevel="0" collapsed="false">
      <c r="B541" s="58"/>
    </row>
    <row r="542" customFormat="false" ht="12.75" hidden="false" customHeight="false" outlineLevel="0" collapsed="false">
      <c r="B542" s="58"/>
    </row>
    <row r="543" customFormat="false" ht="12.75" hidden="false" customHeight="false" outlineLevel="0" collapsed="false">
      <c r="B543" s="58"/>
    </row>
    <row r="544" customFormat="false" ht="12.75" hidden="false" customHeight="false" outlineLevel="0" collapsed="false">
      <c r="B544" s="58"/>
    </row>
    <row r="545" customFormat="false" ht="12.75" hidden="false" customHeight="false" outlineLevel="0" collapsed="false">
      <c r="B545" s="58"/>
    </row>
    <row r="546" customFormat="false" ht="12.75" hidden="false" customHeight="false" outlineLevel="0" collapsed="false">
      <c r="B546" s="58"/>
    </row>
    <row r="547" customFormat="false" ht="12.75" hidden="false" customHeight="false" outlineLevel="0" collapsed="false">
      <c r="B547" s="58"/>
    </row>
    <row r="548" customFormat="false" ht="12.75" hidden="false" customHeight="false" outlineLevel="0" collapsed="false">
      <c r="B548" s="58"/>
    </row>
    <row r="549" customFormat="false" ht="12.75" hidden="false" customHeight="false" outlineLevel="0" collapsed="false">
      <c r="B549" s="58"/>
    </row>
    <row r="550" customFormat="false" ht="12.75" hidden="false" customHeight="false" outlineLevel="0" collapsed="false">
      <c r="B550" s="58"/>
    </row>
    <row r="551" customFormat="false" ht="12.75" hidden="false" customHeight="false" outlineLevel="0" collapsed="false">
      <c r="B551" s="58"/>
    </row>
    <row r="552" customFormat="false" ht="12.75" hidden="false" customHeight="false" outlineLevel="0" collapsed="false">
      <c r="B552" s="58"/>
    </row>
    <row r="553" customFormat="false" ht="12.75" hidden="false" customHeight="false" outlineLevel="0" collapsed="false">
      <c r="B553" s="58"/>
    </row>
    <row r="554" customFormat="false" ht="12.75" hidden="false" customHeight="false" outlineLevel="0" collapsed="false">
      <c r="B554" s="58"/>
    </row>
    <row r="555" customFormat="false" ht="12.75" hidden="false" customHeight="false" outlineLevel="0" collapsed="false">
      <c r="B555" s="58"/>
    </row>
    <row r="556" customFormat="false" ht="12.75" hidden="false" customHeight="false" outlineLevel="0" collapsed="false">
      <c r="B556" s="58"/>
    </row>
    <row r="557" customFormat="false" ht="12.75" hidden="false" customHeight="false" outlineLevel="0" collapsed="false">
      <c r="B557" s="58"/>
    </row>
    <row r="558" customFormat="false" ht="12.75" hidden="false" customHeight="false" outlineLevel="0" collapsed="false">
      <c r="B558" s="58"/>
    </row>
    <row r="559" customFormat="false" ht="12.75" hidden="false" customHeight="false" outlineLevel="0" collapsed="false">
      <c r="B559" s="58"/>
    </row>
    <row r="560" customFormat="false" ht="12.75" hidden="false" customHeight="false" outlineLevel="0" collapsed="false">
      <c r="B560" s="58"/>
    </row>
    <row r="561" customFormat="false" ht="12.75" hidden="false" customHeight="false" outlineLevel="0" collapsed="false">
      <c r="B561" s="58"/>
    </row>
    <row r="562" customFormat="false" ht="12.75" hidden="false" customHeight="false" outlineLevel="0" collapsed="false">
      <c r="B562" s="58"/>
    </row>
    <row r="563" customFormat="false" ht="12.75" hidden="false" customHeight="false" outlineLevel="0" collapsed="false">
      <c r="B563" s="58"/>
    </row>
    <row r="564" customFormat="false" ht="12.75" hidden="false" customHeight="false" outlineLevel="0" collapsed="false">
      <c r="B564" s="58"/>
    </row>
    <row r="565" customFormat="false" ht="12.75" hidden="false" customHeight="false" outlineLevel="0" collapsed="false">
      <c r="B565" s="58"/>
    </row>
    <row r="566" customFormat="false" ht="12.75" hidden="false" customHeight="false" outlineLevel="0" collapsed="false">
      <c r="B566" s="58"/>
    </row>
    <row r="567" customFormat="false" ht="12.75" hidden="false" customHeight="false" outlineLevel="0" collapsed="false">
      <c r="B567" s="58"/>
    </row>
    <row r="568" customFormat="false" ht="12.75" hidden="false" customHeight="false" outlineLevel="0" collapsed="false">
      <c r="B568" s="58"/>
    </row>
    <row r="569" customFormat="false" ht="12.75" hidden="false" customHeight="false" outlineLevel="0" collapsed="false">
      <c r="B569" s="58"/>
    </row>
    <row r="570" customFormat="false" ht="12.75" hidden="false" customHeight="false" outlineLevel="0" collapsed="false">
      <c r="B570" s="58"/>
    </row>
    <row r="571" customFormat="false" ht="12.75" hidden="false" customHeight="false" outlineLevel="0" collapsed="false">
      <c r="B571" s="58"/>
    </row>
    <row r="572" customFormat="false" ht="12.75" hidden="false" customHeight="false" outlineLevel="0" collapsed="false">
      <c r="B572" s="58"/>
    </row>
    <row r="573" customFormat="false" ht="12.75" hidden="false" customHeight="false" outlineLevel="0" collapsed="false">
      <c r="B573" s="58"/>
    </row>
    <row r="574" customFormat="false" ht="12.75" hidden="false" customHeight="false" outlineLevel="0" collapsed="false">
      <c r="B574" s="58"/>
    </row>
    <row r="575" customFormat="false" ht="12.75" hidden="false" customHeight="false" outlineLevel="0" collapsed="false">
      <c r="B575" s="58"/>
    </row>
    <row r="576" customFormat="false" ht="12.75" hidden="false" customHeight="false" outlineLevel="0" collapsed="false">
      <c r="B576" s="58"/>
    </row>
    <row r="577" customFormat="false" ht="12.75" hidden="false" customHeight="false" outlineLevel="0" collapsed="false">
      <c r="B577" s="58"/>
    </row>
    <row r="578" customFormat="false" ht="12.75" hidden="false" customHeight="false" outlineLevel="0" collapsed="false">
      <c r="B578" s="58"/>
    </row>
    <row r="579" customFormat="false" ht="12.75" hidden="false" customHeight="false" outlineLevel="0" collapsed="false">
      <c r="B579" s="58"/>
    </row>
    <row r="580" customFormat="false" ht="12.75" hidden="false" customHeight="false" outlineLevel="0" collapsed="false">
      <c r="B580" s="58"/>
    </row>
    <row r="581" customFormat="false" ht="12.75" hidden="false" customHeight="false" outlineLevel="0" collapsed="false">
      <c r="B581" s="58"/>
    </row>
    <row r="582" customFormat="false" ht="12.75" hidden="false" customHeight="false" outlineLevel="0" collapsed="false">
      <c r="B582" s="58"/>
    </row>
    <row r="583" customFormat="false" ht="12.75" hidden="false" customHeight="false" outlineLevel="0" collapsed="false">
      <c r="B583" s="58"/>
    </row>
    <row r="584" customFormat="false" ht="12.75" hidden="false" customHeight="false" outlineLevel="0" collapsed="false">
      <c r="B584" s="58"/>
    </row>
    <row r="585" customFormat="false" ht="12.75" hidden="false" customHeight="false" outlineLevel="0" collapsed="false">
      <c r="B585" s="58"/>
    </row>
    <row r="586" customFormat="false" ht="12.75" hidden="false" customHeight="false" outlineLevel="0" collapsed="false">
      <c r="B586" s="58"/>
    </row>
    <row r="587" customFormat="false" ht="12.75" hidden="false" customHeight="false" outlineLevel="0" collapsed="false">
      <c r="B587" s="58"/>
    </row>
    <row r="588" customFormat="false" ht="12.75" hidden="false" customHeight="false" outlineLevel="0" collapsed="false">
      <c r="B588" s="58"/>
    </row>
    <row r="589" customFormat="false" ht="12.75" hidden="false" customHeight="false" outlineLevel="0" collapsed="false">
      <c r="B589" s="58"/>
    </row>
    <row r="590" customFormat="false" ht="12.75" hidden="false" customHeight="false" outlineLevel="0" collapsed="false">
      <c r="B590" s="58"/>
    </row>
    <row r="591" customFormat="false" ht="12.75" hidden="false" customHeight="false" outlineLevel="0" collapsed="false">
      <c r="B591" s="58"/>
    </row>
    <row r="592" customFormat="false" ht="12.75" hidden="false" customHeight="false" outlineLevel="0" collapsed="false">
      <c r="B592" s="58"/>
    </row>
    <row r="593" customFormat="false" ht="12.75" hidden="false" customHeight="false" outlineLevel="0" collapsed="false">
      <c r="B593" s="58"/>
    </row>
    <row r="594" customFormat="false" ht="12.75" hidden="false" customHeight="false" outlineLevel="0" collapsed="false">
      <c r="B594" s="58"/>
    </row>
    <row r="595" customFormat="false" ht="12.75" hidden="false" customHeight="false" outlineLevel="0" collapsed="false">
      <c r="B595" s="58"/>
    </row>
    <row r="596" customFormat="false" ht="12.75" hidden="false" customHeight="false" outlineLevel="0" collapsed="false">
      <c r="B596" s="58"/>
    </row>
    <row r="597" customFormat="false" ht="12.75" hidden="false" customHeight="false" outlineLevel="0" collapsed="false">
      <c r="B597" s="58"/>
    </row>
    <row r="598" customFormat="false" ht="12.75" hidden="false" customHeight="false" outlineLevel="0" collapsed="false">
      <c r="B598" s="58"/>
    </row>
    <row r="599" customFormat="false" ht="12.75" hidden="false" customHeight="false" outlineLevel="0" collapsed="false">
      <c r="B599" s="58"/>
    </row>
    <row r="600" customFormat="false" ht="12.75" hidden="false" customHeight="false" outlineLevel="0" collapsed="false">
      <c r="B600" s="58"/>
    </row>
    <row r="601" customFormat="false" ht="12.75" hidden="false" customHeight="false" outlineLevel="0" collapsed="false">
      <c r="B601" s="58"/>
    </row>
    <row r="602" customFormat="false" ht="12.75" hidden="false" customHeight="false" outlineLevel="0" collapsed="false">
      <c r="B602" s="58"/>
    </row>
    <row r="603" customFormat="false" ht="12.75" hidden="false" customHeight="false" outlineLevel="0" collapsed="false">
      <c r="B603" s="58"/>
    </row>
    <row r="604" customFormat="false" ht="12.75" hidden="false" customHeight="false" outlineLevel="0" collapsed="false">
      <c r="B604" s="58"/>
    </row>
    <row r="605" customFormat="false" ht="12.75" hidden="false" customHeight="false" outlineLevel="0" collapsed="false">
      <c r="B605" s="58"/>
    </row>
    <row r="606" customFormat="false" ht="12.75" hidden="false" customHeight="false" outlineLevel="0" collapsed="false">
      <c r="B606" s="58"/>
    </row>
    <row r="607" customFormat="false" ht="12.75" hidden="false" customHeight="false" outlineLevel="0" collapsed="false">
      <c r="B607" s="58"/>
    </row>
    <row r="608" customFormat="false" ht="12.75" hidden="false" customHeight="false" outlineLevel="0" collapsed="false">
      <c r="B608" s="58"/>
    </row>
    <row r="609" customFormat="false" ht="12.75" hidden="false" customHeight="false" outlineLevel="0" collapsed="false">
      <c r="B609" s="58"/>
    </row>
    <row r="610" customFormat="false" ht="12.75" hidden="false" customHeight="false" outlineLevel="0" collapsed="false">
      <c r="B610" s="58"/>
    </row>
    <row r="611" customFormat="false" ht="12.75" hidden="false" customHeight="false" outlineLevel="0" collapsed="false">
      <c r="B611" s="58"/>
    </row>
    <row r="612" customFormat="false" ht="12.75" hidden="false" customHeight="false" outlineLevel="0" collapsed="false">
      <c r="B612" s="58"/>
    </row>
    <row r="613" customFormat="false" ht="12.75" hidden="false" customHeight="false" outlineLevel="0" collapsed="false">
      <c r="B613" s="58"/>
    </row>
    <row r="614" customFormat="false" ht="12.75" hidden="false" customHeight="false" outlineLevel="0" collapsed="false">
      <c r="B614" s="58"/>
    </row>
    <row r="615" customFormat="false" ht="12.75" hidden="false" customHeight="false" outlineLevel="0" collapsed="false">
      <c r="B615" s="58"/>
    </row>
    <row r="616" customFormat="false" ht="12.75" hidden="false" customHeight="false" outlineLevel="0" collapsed="false">
      <c r="B616" s="58"/>
    </row>
    <row r="617" customFormat="false" ht="12.75" hidden="false" customHeight="false" outlineLevel="0" collapsed="false">
      <c r="B617" s="58"/>
    </row>
    <row r="618" customFormat="false" ht="12.75" hidden="false" customHeight="false" outlineLevel="0" collapsed="false">
      <c r="B618" s="58"/>
    </row>
    <row r="619" customFormat="false" ht="12.75" hidden="false" customHeight="false" outlineLevel="0" collapsed="false">
      <c r="B619" s="58"/>
    </row>
    <row r="620" customFormat="false" ht="12.75" hidden="false" customHeight="false" outlineLevel="0" collapsed="false">
      <c r="B620" s="58"/>
    </row>
    <row r="621" customFormat="false" ht="12.75" hidden="false" customHeight="false" outlineLevel="0" collapsed="false">
      <c r="B621" s="58"/>
    </row>
    <row r="622" customFormat="false" ht="12.75" hidden="false" customHeight="false" outlineLevel="0" collapsed="false">
      <c r="B622" s="58"/>
    </row>
    <row r="623" customFormat="false" ht="12.75" hidden="false" customHeight="false" outlineLevel="0" collapsed="false">
      <c r="B623" s="58"/>
    </row>
    <row r="624" customFormat="false" ht="12.75" hidden="false" customHeight="false" outlineLevel="0" collapsed="false">
      <c r="B624" s="58"/>
    </row>
    <row r="625" customFormat="false" ht="12.75" hidden="false" customHeight="false" outlineLevel="0" collapsed="false">
      <c r="B625" s="58"/>
    </row>
    <row r="626" customFormat="false" ht="12.75" hidden="false" customHeight="false" outlineLevel="0" collapsed="false">
      <c r="B626" s="58"/>
    </row>
    <row r="627" customFormat="false" ht="12.75" hidden="false" customHeight="false" outlineLevel="0" collapsed="false">
      <c r="B627" s="58"/>
    </row>
    <row r="628" customFormat="false" ht="12.75" hidden="false" customHeight="false" outlineLevel="0" collapsed="false"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</row>
    <row r="631" customFormat="false" ht="12.75" hidden="false" customHeight="false" outlineLevel="0" collapsed="false">
      <c r="B631" s="58"/>
    </row>
    <row r="632" customFormat="false" ht="12.75" hidden="false" customHeight="false" outlineLevel="0" collapsed="false">
      <c r="B632" s="58"/>
    </row>
    <row r="633" customFormat="false" ht="12.75" hidden="false" customHeight="false" outlineLevel="0" collapsed="false">
      <c r="B633" s="58"/>
    </row>
    <row r="634" customFormat="false" ht="12.75" hidden="false" customHeight="false" outlineLevel="0" collapsed="false">
      <c r="B634" s="58"/>
    </row>
    <row r="635" customFormat="false" ht="12.75" hidden="false" customHeight="false" outlineLevel="0" collapsed="false">
      <c r="B635" s="58"/>
    </row>
    <row r="636" customFormat="false" ht="12.75" hidden="false" customHeight="false" outlineLevel="0" collapsed="false">
      <c r="B636" s="58"/>
    </row>
    <row r="637" customFormat="false" ht="12.75" hidden="false" customHeight="false" outlineLevel="0" collapsed="false">
      <c r="B637" s="58"/>
    </row>
    <row r="638" customFormat="false" ht="12.75" hidden="false" customHeight="false" outlineLevel="0" collapsed="false">
      <c r="B638" s="58"/>
    </row>
    <row r="639" customFormat="false" ht="12.75" hidden="false" customHeight="false" outlineLevel="0" collapsed="false">
      <c r="B639" s="58"/>
    </row>
    <row r="640" customFormat="false" ht="12.75" hidden="false" customHeight="false" outlineLevel="0" collapsed="false">
      <c r="B640" s="58"/>
    </row>
    <row r="641" customFormat="false" ht="12.75" hidden="false" customHeight="false" outlineLevel="0" collapsed="false">
      <c r="B641" s="58"/>
    </row>
    <row r="642" customFormat="false" ht="12.75" hidden="false" customHeight="false" outlineLevel="0" collapsed="false">
      <c r="B642" s="58"/>
    </row>
    <row r="643" customFormat="false" ht="12.75" hidden="false" customHeight="false" outlineLevel="0" collapsed="false">
      <c r="B643" s="58"/>
    </row>
    <row r="644" customFormat="false" ht="12.75" hidden="false" customHeight="false" outlineLevel="0" collapsed="false">
      <c r="B644" s="58"/>
    </row>
    <row r="645" customFormat="false" ht="12.75" hidden="false" customHeight="false" outlineLevel="0" collapsed="false">
      <c r="B645" s="58"/>
    </row>
    <row r="646" customFormat="false" ht="12.75" hidden="false" customHeight="false" outlineLevel="0" collapsed="false">
      <c r="B646" s="58"/>
    </row>
    <row r="647" customFormat="false" ht="12.75" hidden="false" customHeight="false" outlineLevel="0" collapsed="false">
      <c r="B647" s="58"/>
    </row>
    <row r="648" customFormat="false" ht="12.75" hidden="false" customHeight="false" outlineLevel="0" collapsed="false">
      <c r="B648" s="58"/>
    </row>
    <row r="649" customFormat="false" ht="12.75" hidden="false" customHeight="false" outlineLevel="0" collapsed="false">
      <c r="B649" s="58"/>
    </row>
    <row r="650" customFormat="false" ht="12.75" hidden="false" customHeight="false" outlineLevel="0" collapsed="false">
      <c r="B650" s="58"/>
    </row>
    <row r="651" customFormat="false" ht="12.75" hidden="false" customHeight="false" outlineLevel="0" collapsed="false">
      <c r="B651" s="58"/>
    </row>
    <row r="652" customFormat="false" ht="12.75" hidden="false" customHeight="false" outlineLevel="0" collapsed="false">
      <c r="B652" s="58"/>
    </row>
    <row r="653" customFormat="false" ht="12.75" hidden="false" customHeight="false" outlineLevel="0" collapsed="false">
      <c r="B653" s="58"/>
    </row>
    <row r="654" customFormat="false" ht="12.75" hidden="false" customHeight="false" outlineLevel="0" collapsed="false">
      <c r="B654" s="58"/>
    </row>
    <row r="655" customFormat="false" ht="12.75" hidden="false" customHeight="false" outlineLevel="0" collapsed="false">
      <c r="B655" s="58"/>
    </row>
    <row r="656" customFormat="false" ht="12.75" hidden="false" customHeight="false" outlineLevel="0" collapsed="false">
      <c r="B656" s="58"/>
    </row>
    <row r="657" customFormat="false" ht="12.75" hidden="false" customHeight="false" outlineLevel="0" collapsed="false">
      <c r="B657" s="58"/>
    </row>
    <row r="658" customFormat="false" ht="12.75" hidden="false" customHeight="false" outlineLevel="0" collapsed="false">
      <c r="B658" s="58"/>
    </row>
    <row r="659" customFormat="false" ht="12.75" hidden="false" customHeight="false" outlineLevel="0" collapsed="false">
      <c r="B659" s="58"/>
    </row>
    <row r="660" customFormat="false" ht="12.75" hidden="false" customHeight="false" outlineLevel="0" collapsed="false">
      <c r="B660" s="58"/>
    </row>
    <row r="661" customFormat="false" ht="12.75" hidden="false" customHeight="false" outlineLevel="0" collapsed="false">
      <c r="B661" s="58"/>
    </row>
    <row r="662" customFormat="false" ht="12.75" hidden="false" customHeight="false" outlineLevel="0" collapsed="false">
      <c r="B662" s="58"/>
    </row>
    <row r="663" customFormat="false" ht="12.75" hidden="false" customHeight="false" outlineLevel="0" collapsed="false">
      <c r="B663" s="58"/>
    </row>
    <row r="664" customFormat="false" ht="12.75" hidden="false" customHeight="false" outlineLevel="0" collapsed="false">
      <c r="B664" s="58"/>
    </row>
    <row r="665" customFormat="false" ht="12.75" hidden="false" customHeight="false" outlineLevel="0" collapsed="false">
      <c r="B665" s="58"/>
    </row>
    <row r="666" customFormat="false" ht="12.75" hidden="false" customHeight="false" outlineLevel="0" collapsed="false">
      <c r="B666" s="58"/>
    </row>
    <row r="667" customFormat="false" ht="12.75" hidden="false" customHeight="false" outlineLevel="0" collapsed="false">
      <c r="B667" s="58"/>
    </row>
    <row r="668" customFormat="false" ht="12.75" hidden="false" customHeight="false" outlineLevel="0" collapsed="false">
      <c r="B668" s="58"/>
    </row>
    <row r="669" customFormat="false" ht="12.75" hidden="false" customHeight="false" outlineLevel="0" collapsed="false">
      <c r="B669" s="58"/>
    </row>
    <row r="670" customFormat="false" ht="12.75" hidden="false" customHeight="false" outlineLevel="0" collapsed="false">
      <c r="B670" s="58"/>
    </row>
    <row r="671" customFormat="false" ht="12.75" hidden="false" customHeight="false" outlineLevel="0" collapsed="false">
      <c r="B671" s="58"/>
    </row>
    <row r="672" customFormat="false" ht="12.75" hidden="false" customHeight="false" outlineLevel="0" collapsed="false">
      <c r="B672" s="58"/>
    </row>
    <row r="673" customFormat="false" ht="12.75" hidden="false" customHeight="false" outlineLevel="0" collapsed="false">
      <c r="B673" s="58"/>
    </row>
    <row r="674" customFormat="false" ht="12.75" hidden="false" customHeight="false" outlineLevel="0" collapsed="false">
      <c r="B674" s="58"/>
    </row>
    <row r="675" customFormat="false" ht="12.75" hidden="false" customHeight="false" outlineLevel="0" collapsed="false">
      <c r="B675" s="58"/>
    </row>
    <row r="676" customFormat="false" ht="12.75" hidden="false" customHeight="false" outlineLevel="0" collapsed="false">
      <c r="B676" s="58"/>
    </row>
    <row r="677" customFormat="false" ht="12.75" hidden="false" customHeight="false" outlineLevel="0" collapsed="false">
      <c r="B677" s="58"/>
    </row>
    <row r="678" customFormat="false" ht="12.75" hidden="false" customHeight="false" outlineLevel="0" collapsed="false">
      <c r="B678" s="58"/>
    </row>
    <row r="679" customFormat="false" ht="12.75" hidden="false" customHeight="false" outlineLevel="0" collapsed="false">
      <c r="B679" s="58"/>
    </row>
    <row r="680" customFormat="false" ht="12.75" hidden="false" customHeight="false" outlineLevel="0" collapsed="false">
      <c r="B680" s="58"/>
    </row>
    <row r="681" customFormat="false" ht="12.75" hidden="false" customHeight="false" outlineLevel="0" collapsed="false">
      <c r="B681" s="58"/>
    </row>
    <row r="682" customFormat="false" ht="12.75" hidden="false" customHeight="false" outlineLevel="0" collapsed="false">
      <c r="B682" s="58"/>
    </row>
    <row r="683" customFormat="false" ht="12.75" hidden="false" customHeight="false" outlineLevel="0" collapsed="false">
      <c r="B683" s="58"/>
    </row>
    <row r="684" customFormat="false" ht="12.75" hidden="false" customHeight="false" outlineLevel="0" collapsed="false">
      <c r="B684" s="58"/>
    </row>
    <row r="685" customFormat="false" ht="12.75" hidden="false" customHeight="false" outlineLevel="0" collapsed="false">
      <c r="B685" s="58"/>
    </row>
    <row r="686" customFormat="false" ht="12.75" hidden="false" customHeight="false" outlineLevel="0" collapsed="false">
      <c r="B686" s="58"/>
    </row>
    <row r="687" customFormat="false" ht="12.75" hidden="false" customHeight="false" outlineLevel="0" collapsed="false">
      <c r="B687" s="58"/>
    </row>
    <row r="688" customFormat="false" ht="12.75" hidden="false" customHeight="false" outlineLevel="0" collapsed="false">
      <c r="B688" s="58"/>
    </row>
    <row r="689" customFormat="false" ht="12.75" hidden="false" customHeight="false" outlineLevel="0" collapsed="false">
      <c r="B689" s="58"/>
    </row>
    <row r="690" customFormat="false" ht="12.75" hidden="false" customHeight="false" outlineLevel="0" collapsed="false">
      <c r="B690" s="58"/>
    </row>
    <row r="691" customFormat="false" ht="12.75" hidden="false" customHeight="false" outlineLevel="0" collapsed="false">
      <c r="B691" s="58"/>
    </row>
    <row r="692" customFormat="false" ht="12.75" hidden="false" customHeight="false" outlineLevel="0" collapsed="false">
      <c r="B692" s="58"/>
    </row>
    <row r="693" customFormat="false" ht="12.75" hidden="false" customHeight="false" outlineLevel="0" collapsed="false">
      <c r="B693" s="58"/>
    </row>
    <row r="694" customFormat="false" ht="12.75" hidden="false" customHeight="false" outlineLevel="0" collapsed="false">
      <c r="B694" s="58"/>
    </row>
    <row r="695" customFormat="false" ht="12.75" hidden="false" customHeight="false" outlineLevel="0" collapsed="false">
      <c r="B695" s="58"/>
    </row>
    <row r="696" customFormat="false" ht="12.75" hidden="false" customHeight="false" outlineLevel="0" collapsed="false">
      <c r="B696" s="58"/>
    </row>
    <row r="697" customFormat="false" ht="12.75" hidden="false" customHeight="false" outlineLevel="0" collapsed="false">
      <c r="B697" s="58"/>
    </row>
    <row r="698" customFormat="false" ht="12.75" hidden="false" customHeight="false" outlineLevel="0" collapsed="false">
      <c r="B698" s="58"/>
    </row>
    <row r="699" customFormat="false" ht="12.75" hidden="false" customHeight="false" outlineLevel="0" collapsed="false">
      <c r="B699" s="58"/>
    </row>
    <row r="700" customFormat="false" ht="12.75" hidden="false" customHeight="false" outlineLevel="0" collapsed="false">
      <c r="B700" s="58"/>
    </row>
    <row r="701" customFormat="false" ht="12.75" hidden="false" customHeight="false" outlineLevel="0" collapsed="false">
      <c r="B701" s="58"/>
    </row>
    <row r="702" customFormat="false" ht="12.75" hidden="false" customHeight="false" outlineLevel="0" collapsed="false">
      <c r="B702" s="58"/>
    </row>
    <row r="703" customFormat="false" ht="12.75" hidden="false" customHeight="false" outlineLevel="0" collapsed="false">
      <c r="B703" s="58"/>
    </row>
    <row r="704" customFormat="false" ht="12.75" hidden="false" customHeight="false" outlineLevel="0" collapsed="false">
      <c r="B704" s="58"/>
    </row>
    <row r="705" customFormat="false" ht="12.75" hidden="false" customHeight="false" outlineLevel="0" collapsed="false">
      <c r="B705" s="58"/>
    </row>
    <row r="706" customFormat="false" ht="12.75" hidden="false" customHeight="false" outlineLevel="0" collapsed="false">
      <c r="B706" s="58"/>
    </row>
    <row r="707" customFormat="false" ht="12.75" hidden="false" customHeight="false" outlineLevel="0" collapsed="false">
      <c r="B707" s="58"/>
    </row>
    <row r="708" customFormat="false" ht="12.75" hidden="false" customHeight="false" outlineLevel="0" collapsed="false">
      <c r="B708" s="58"/>
    </row>
    <row r="709" customFormat="false" ht="12.75" hidden="false" customHeight="false" outlineLevel="0" collapsed="false">
      <c r="B709" s="58"/>
    </row>
    <row r="710" customFormat="false" ht="12.75" hidden="false" customHeight="false" outlineLevel="0" collapsed="false">
      <c r="B710" s="58"/>
    </row>
    <row r="711" customFormat="false" ht="12.75" hidden="false" customHeight="false" outlineLevel="0" collapsed="false">
      <c r="B711" s="58"/>
    </row>
    <row r="712" customFormat="false" ht="12.75" hidden="false" customHeight="false" outlineLevel="0" collapsed="false">
      <c r="B712" s="58"/>
    </row>
    <row r="713" customFormat="false" ht="12.75" hidden="false" customHeight="false" outlineLevel="0" collapsed="false">
      <c r="B713" s="58"/>
    </row>
    <row r="714" customFormat="false" ht="12.75" hidden="false" customHeight="false" outlineLevel="0" collapsed="false">
      <c r="B714" s="58"/>
    </row>
    <row r="715" customFormat="false" ht="12.75" hidden="false" customHeight="false" outlineLevel="0" collapsed="false">
      <c r="B715" s="58"/>
    </row>
    <row r="716" customFormat="false" ht="12.75" hidden="false" customHeight="false" outlineLevel="0" collapsed="false">
      <c r="B716" s="58"/>
    </row>
    <row r="717" customFormat="false" ht="12.75" hidden="false" customHeight="false" outlineLevel="0" collapsed="false">
      <c r="B717" s="58"/>
    </row>
    <row r="718" customFormat="false" ht="12.75" hidden="false" customHeight="false" outlineLevel="0" collapsed="false">
      <c r="B718" s="58"/>
    </row>
    <row r="719" customFormat="false" ht="12.75" hidden="false" customHeight="false" outlineLevel="0" collapsed="false">
      <c r="B719" s="58"/>
    </row>
    <row r="720" customFormat="false" ht="12.75" hidden="false" customHeight="false" outlineLevel="0" collapsed="false">
      <c r="B720" s="58"/>
    </row>
    <row r="721" customFormat="false" ht="12.75" hidden="false" customHeight="false" outlineLevel="0" collapsed="false">
      <c r="B721" s="58"/>
    </row>
    <row r="722" customFormat="false" ht="12.75" hidden="false" customHeight="false" outlineLevel="0" collapsed="false">
      <c r="B722" s="58"/>
    </row>
    <row r="723" customFormat="false" ht="12.75" hidden="false" customHeight="false" outlineLevel="0" collapsed="false">
      <c r="B723" s="58"/>
    </row>
    <row r="724" customFormat="false" ht="12.75" hidden="false" customHeight="false" outlineLevel="0" collapsed="false">
      <c r="B724" s="58"/>
    </row>
    <row r="725" customFormat="false" ht="12.75" hidden="false" customHeight="false" outlineLevel="0" collapsed="false">
      <c r="B725" s="58"/>
    </row>
    <row r="726" customFormat="false" ht="12.75" hidden="false" customHeight="false" outlineLevel="0" collapsed="false">
      <c r="B726" s="58"/>
    </row>
    <row r="727" customFormat="false" ht="12.75" hidden="false" customHeight="false" outlineLevel="0" collapsed="false">
      <c r="B727" s="58"/>
    </row>
    <row r="728" customFormat="false" ht="12.75" hidden="false" customHeight="false" outlineLevel="0" collapsed="false">
      <c r="B728" s="58"/>
    </row>
    <row r="729" customFormat="false" ht="12.75" hidden="false" customHeight="false" outlineLevel="0" collapsed="false">
      <c r="B729" s="58"/>
    </row>
    <row r="730" customFormat="false" ht="12.75" hidden="false" customHeight="false" outlineLevel="0" collapsed="false">
      <c r="B730" s="58"/>
    </row>
    <row r="731" customFormat="false" ht="12.75" hidden="false" customHeight="false" outlineLevel="0" collapsed="false">
      <c r="B731" s="58"/>
    </row>
    <row r="732" customFormat="false" ht="12.75" hidden="false" customHeight="false" outlineLevel="0" collapsed="false">
      <c r="B732" s="58"/>
    </row>
    <row r="733" customFormat="false" ht="12.75" hidden="false" customHeight="false" outlineLevel="0" collapsed="false">
      <c r="B733" s="58"/>
    </row>
    <row r="734" customFormat="false" ht="12.75" hidden="false" customHeight="false" outlineLevel="0" collapsed="false">
      <c r="B734" s="58"/>
    </row>
    <row r="735" customFormat="false" ht="12.75" hidden="false" customHeight="false" outlineLevel="0" collapsed="false">
      <c r="B735" s="58"/>
    </row>
    <row r="736" customFormat="false" ht="12.75" hidden="false" customHeight="false" outlineLevel="0" collapsed="false">
      <c r="B736" s="58"/>
    </row>
    <row r="737" customFormat="false" ht="12.75" hidden="false" customHeight="false" outlineLevel="0" collapsed="false">
      <c r="B737" s="58"/>
    </row>
    <row r="738" customFormat="false" ht="12.75" hidden="false" customHeight="false" outlineLevel="0" collapsed="false">
      <c r="B738" s="58"/>
    </row>
    <row r="739" customFormat="false" ht="12.75" hidden="false" customHeight="false" outlineLevel="0" collapsed="false">
      <c r="B739" s="58"/>
    </row>
    <row r="740" customFormat="false" ht="12.75" hidden="false" customHeight="false" outlineLevel="0" collapsed="false">
      <c r="B740" s="58"/>
    </row>
    <row r="741" customFormat="false" ht="12.75" hidden="false" customHeight="false" outlineLevel="0" collapsed="false">
      <c r="B741" s="58"/>
    </row>
    <row r="742" customFormat="false" ht="12.75" hidden="false" customHeight="false" outlineLevel="0" collapsed="false">
      <c r="B742" s="58"/>
    </row>
    <row r="743" customFormat="false" ht="12.75" hidden="false" customHeight="false" outlineLevel="0" collapsed="false">
      <c r="B743" s="58"/>
    </row>
    <row r="744" customFormat="false" ht="12.75" hidden="false" customHeight="false" outlineLevel="0" collapsed="false">
      <c r="B744" s="58"/>
    </row>
    <row r="745" customFormat="false" ht="12.75" hidden="false" customHeight="false" outlineLevel="0" collapsed="false">
      <c r="B745" s="58"/>
    </row>
    <row r="746" customFormat="false" ht="12.75" hidden="false" customHeight="false" outlineLevel="0" collapsed="false">
      <c r="B746" s="58"/>
    </row>
    <row r="747" customFormat="false" ht="12.75" hidden="false" customHeight="false" outlineLevel="0" collapsed="false">
      <c r="B747" s="58"/>
    </row>
    <row r="748" customFormat="false" ht="12.75" hidden="false" customHeight="false" outlineLevel="0" collapsed="false">
      <c r="B748" s="58"/>
    </row>
    <row r="749" customFormat="false" ht="12.75" hidden="false" customHeight="false" outlineLevel="0" collapsed="false">
      <c r="B749" s="58"/>
    </row>
    <row r="750" customFormat="false" ht="12.75" hidden="false" customHeight="false" outlineLevel="0" collapsed="false">
      <c r="B750" s="58"/>
    </row>
    <row r="751" customFormat="false" ht="12.75" hidden="false" customHeight="false" outlineLevel="0" collapsed="false">
      <c r="B751" s="58"/>
    </row>
    <row r="752" customFormat="false" ht="12.75" hidden="false" customHeight="false" outlineLevel="0" collapsed="false">
      <c r="B752" s="58"/>
    </row>
    <row r="753" customFormat="false" ht="12.75" hidden="false" customHeight="false" outlineLevel="0" collapsed="false">
      <c r="B753" s="58"/>
    </row>
    <row r="754" customFormat="false" ht="12.75" hidden="false" customHeight="false" outlineLevel="0" collapsed="false">
      <c r="B754" s="58"/>
    </row>
    <row r="755" customFormat="false" ht="12.75" hidden="false" customHeight="false" outlineLevel="0" collapsed="false">
      <c r="B755" s="58"/>
    </row>
    <row r="756" customFormat="false" ht="12.75" hidden="false" customHeight="false" outlineLevel="0" collapsed="false">
      <c r="B756" s="58"/>
    </row>
    <row r="757" customFormat="false" ht="12.75" hidden="false" customHeight="false" outlineLevel="0" collapsed="false">
      <c r="B757" s="58"/>
    </row>
    <row r="758" customFormat="false" ht="12.75" hidden="false" customHeight="false" outlineLevel="0" collapsed="false">
      <c r="B758" s="58"/>
    </row>
    <row r="759" customFormat="false" ht="12.75" hidden="false" customHeight="false" outlineLevel="0" collapsed="false">
      <c r="B759" s="58"/>
    </row>
    <row r="760" customFormat="false" ht="12.75" hidden="false" customHeight="false" outlineLevel="0" collapsed="false">
      <c r="B760" s="58"/>
    </row>
    <row r="761" customFormat="false" ht="12.75" hidden="false" customHeight="false" outlineLevel="0" collapsed="false">
      <c r="B761" s="58"/>
    </row>
    <row r="762" customFormat="false" ht="12.75" hidden="false" customHeight="false" outlineLevel="0" collapsed="false">
      <c r="B762" s="58"/>
    </row>
    <row r="763" customFormat="false" ht="12.75" hidden="false" customHeight="false" outlineLevel="0" collapsed="false">
      <c r="B763" s="58"/>
    </row>
    <row r="764" customFormat="false" ht="12.75" hidden="false" customHeight="false" outlineLevel="0" collapsed="false">
      <c r="B764" s="58"/>
    </row>
    <row r="765" customFormat="false" ht="12.75" hidden="false" customHeight="false" outlineLevel="0" collapsed="false">
      <c r="B765" s="58"/>
    </row>
    <row r="766" customFormat="false" ht="12.75" hidden="false" customHeight="false" outlineLevel="0" collapsed="false">
      <c r="B766" s="58"/>
    </row>
    <row r="767" customFormat="false" ht="12.75" hidden="false" customHeight="false" outlineLevel="0" collapsed="false">
      <c r="B767" s="58"/>
    </row>
    <row r="768" customFormat="false" ht="12.75" hidden="false" customHeight="false" outlineLevel="0" collapsed="false">
      <c r="B768" s="58"/>
    </row>
    <row r="769" customFormat="false" ht="12.75" hidden="false" customHeight="false" outlineLevel="0" collapsed="false">
      <c r="B769" s="58"/>
    </row>
    <row r="770" customFormat="false" ht="12.75" hidden="false" customHeight="false" outlineLevel="0" collapsed="false">
      <c r="B770" s="58"/>
    </row>
    <row r="771" customFormat="false" ht="12.75" hidden="false" customHeight="false" outlineLevel="0" collapsed="false">
      <c r="B771" s="58"/>
    </row>
    <row r="772" customFormat="false" ht="12.75" hidden="false" customHeight="false" outlineLevel="0" collapsed="false">
      <c r="B772" s="58"/>
    </row>
    <row r="773" customFormat="false" ht="12.75" hidden="false" customHeight="false" outlineLevel="0" collapsed="false">
      <c r="B773" s="58"/>
    </row>
    <row r="774" customFormat="false" ht="12.75" hidden="false" customHeight="false" outlineLevel="0" collapsed="false">
      <c r="B774" s="58"/>
    </row>
    <row r="775" customFormat="false" ht="12.75" hidden="false" customHeight="false" outlineLevel="0" collapsed="false">
      <c r="B775" s="58"/>
    </row>
    <row r="776" customFormat="false" ht="12.75" hidden="false" customHeight="false" outlineLevel="0" collapsed="false">
      <c r="B776" s="58"/>
    </row>
    <row r="777" customFormat="false" ht="12.75" hidden="false" customHeight="false" outlineLevel="0" collapsed="false">
      <c r="B777" s="58"/>
    </row>
    <row r="778" customFormat="false" ht="12.75" hidden="false" customHeight="false" outlineLevel="0" collapsed="false">
      <c r="B778" s="58"/>
    </row>
    <row r="779" customFormat="false" ht="12.75" hidden="false" customHeight="false" outlineLevel="0" collapsed="false">
      <c r="B779" s="58"/>
    </row>
    <row r="780" customFormat="false" ht="12.75" hidden="false" customHeight="false" outlineLevel="0" collapsed="false">
      <c r="B780" s="58"/>
    </row>
    <row r="781" customFormat="false" ht="12.75" hidden="false" customHeight="false" outlineLevel="0" collapsed="false">
      <c r="B781" s="58"/>
    </row>
    <row r="782" customFormat="false" ht="12.75" hidden="false" customHeight="false" outlineLevel="0" collapsed="false">
      <c r="B782" s="58"/>
    </row>
    <row r="783" customFormat="false" ht="12.75" hidden="false" customHeight="false" outlineLevel="0" collapsed="false">
      <c r="B783" s="58"/>
    </row>
    <row r="784" customFormat="false" ht="12.75" hidden="false" customHeight="false" outlineLevel="0" collapsed="false">
      <c r="B784" s="58"/>
    </row>
    <row r="785" customFormat="false" ht="12.75" hidden="false" customHeight="false" outlineLevel="0" collapsed="false">
      <c r="B785" s="58"/>
    </row>
    <row r="786" customFormat="false" ht="12.75" hidden="false" customHeight="false" outlineLevel="0" collapsed="false">
      <c r="B786" s="58"/>
    </row>
    <row r="787" customFormat="false" ht="12.75" hidden="false" customHeight="false" outlineLevel="0" collapsed="false">
      <c r="B787" s="58"/>
    </row>
    <row r="788" customFormat="false" ht="12.75" hidden="false" customHeight="false" outlineLevel="0" collapsed="false">
      <c r="B788" s="58"/>
    </row>
    <row r="789" customFormat="false" ht="12.75" hidden="false" customHeight="false" outlineLevel="0" collapsed="false">
      <c r="B789" s="58"/>
    </row>
    <row r="790" customFormat="false" ht="12.75" hidden="false" customHeight="false" outlineLevel="0" collapsed="false">
      <c r="B790" s="58"/>
    </row>
    <row r="791" customFormat="false" ht="12.75" hidden="false" customHeight="false" outlineLevel="0" collapsed="false">
      <c r="B791" s="58"/>
    </row>
    <row r="792" customFormat="false" ht="12.75" hidden="false" customHeight="false" outlineLevel="0" collapsed="false">
      <c r="B792" s="58"/>
    </row>
    <row r="793" customFormat="false" ht="12.75" hidden="false" customHeight="false" outlineLevel="0" collapsed="false">
      <c r="B793" s="58"/>
    </row>
    <row r="794" customFormat="false" ht="12.75" hidden="false" customHeight="false" outlineLevel="0" collapsed="false">
      <c r="B794" s="58"/>
    </row>
    <row r="795" customFormat="false" ht="12.75" hidden="false" customHeight="false" outlineLevel="0" collapsed="false">
      <c r="B795" s="58"/>
    </row>
    <row r="796" customFormat="false" ht="12.75" hidden="false" customHeight="false" outlineLevel="0" collapsed="false">
      <c r="B796" s="58"/>
    </row>
    <row r="797" customFormat="false" ht="12.75" hidden="false" customHeight="false" outlineLevel="0" collapsed="false">
      <c r="B797" s="58"/>
    </row>
    <row r="798" customFormat="false" ht="12.75" hidden="false" customHeight="false" outlineLevel="0" collapsed="false">
      <c r="B798" s="58"/>
    </row>
    <row r="799" customFormat="false" ht="12.75" hidden="false" customHeight="false" outlineLevel="0" collapsed="false">
      <c r="B799" s="58"/>
    </row>
    <row r="800" customFormat="false" ht="12.75" hidden="false" customHeight="false" outlineLevel="0" collapsed="false">
      <c r="B800" s="58"/>
    </row>
    <row r="801" customFormat="false" ht="12.75" hidden="false" customHeight="false" outlineLevel="0" collapsed="false">
      <c r="B801" s="58"/>
    </row>
    <row r="802" customFormat="false" ht="12.75" hidden="false" customHeight="false" outlineLevel="0" collapsed="false">
      <c r="B802" s="58"/>
    </row>
    <row r="803" customFormat="false" ht="12.75" hidden="false" customHeight="false" outlineLevel="0" collapsed="false">
      <c r="B803" s="58"/>
    </row>
    <row r="804" customFormat="false" ht="12.75" hidden="false" customHeight="false" outlineLevel="0" collapsed="false">
      <c r="B804" s="58"/>
    </row>
    <row r="805" customFormat="false" ht="12.75" hidden="false" customHeight="false" outlineLevel="0" collapsed="false">
      <c r="B805" s="58"/>
    </row>
    <row r="806" customFormat="false" ht="12.75" hidden="false" customHeight="false" outlineLevel="0" collapsed="false">
      <c r="B806" s="58"/>
    </row>
    <row r="807" customFormat="false" ht="12.75" hidden="false" customHeight="false" outlineLevel="0" collapsed="false">
      <c r="B807" s="58"/>
    </row>
    <row r="808" customFormat="false" ht="12.75" hidden="false" customHeight="false" outlineLevel="0" collapsed="false">
      <c r="B808" s="58"/>
    </row>
    <row r="809" customFormat="false" ht="12.75" hidden="false" customHeight="false" outlineLevel="0" collapsed="false">
      <c r="B809" s="58"/>
    </row>
    <row r="810" customFormat="false" ht="12.75" hidden="false" customHeight="false" outlineLevel="0" collapsed="false">
      <c r="B810" s="58"/>
    </row>
    <row r="811" customFormat="false" ht="12.75" hidden="false" customHeight="false" outlineLevel="0" collapsed="false">
      <c r="B811" s="58"/>
    </row>
    <row r="812" customFormat="false" ht="12.75" hidden="false" customHeight="false" outlineLevel="0" collapsed="false">
      <c r="B812" s="58"/>
    </row>
    <row r="813" customFormat="false" ht="12.75" hidden="false" customHeight="false" outlineLevel="0" collapsed="false">
      <c r="B813" s="58"/>
    </row>
    <row r="814" customFormat="false" ht="12.75" hidden="false" customHeight="false" outlineLevel="0" collapsed="false">
      <c r="B814" s="58"/>
    </row>
    <row r="815" customFormat="false" ht="12.75" hidden="false" customHeight="false" outlineLevel="0" collapsed="false">
      <c r="B815" s="58"/>
    </row>
    <row r="816" customFormat="false" ht="12.75" hidden="false" customHeight="false" outlineLevel="0" collapsed="false">
      <c r="B816" s="58"/>
    </row>
    <row r="817" customFormat="false" ht="12.75" hidden="false" customHeight="false" outlineLevel="0" collapsed="false">
      <c r="B817" s="58"/>
    </row>
    <row r="818" customFormat="false" ht="12.75" hidden="false" customHeight="false" outlineLevel="0" collapsed="false">
      <c r="B818" s="58"/>
    </row>
    <row r="819" customFormat="false" ht="12.75" hidden="false" customHeight="false" outlineLevel="0" collapsed="false">
      <c r="B819" s="58"/>
    </row>
    <row r="820" customFormat="false" ht="12.75" hidden="false" customHeight="false" outlineLevel="0" collapsed="false">
      <c r="B820" s="58"/>
    </row>
    <row r="821" customFormat="false" ht="12.75" hidden="false" customHeight="false" outlineLevel="0" collapsed="false">
      <c r="B821" s="58"/>
    </row>
    <row r="822" customFormat="false" ht="12.75" hidden="false" customHeight="false" outlineLevel="0" collapsed="false">
      <c r="B822" s="58"/>
    </row>
    <row r="823" customFormat="false" ht="12.75" hidden="false" customHeight="false" outlineLevel="0" collapsed="false">
      <c r="B823" s="58"/>
    </row>
    <row r="824" customFormat="false" ht="12.75" hidden="false" customHeight="false" outlineLevel="0" collapsed="false">
      <c r="B824" s="58"/>
    </row>
    <row r="825" customFormat="false" ht="12.75" hidden="false" customHeight="false" outlineLevel="0" collapsed="false">
      <c r="B825" s="58"/>
    </row>
    <row r="826" customFormat="false" ht="12.75" hidden="false" customHeight="false" outlineLevel="0" collapsed="false">
      <c r="B826" s="58"/>
    </row>
    <row r="827" customFormat="false" ht="12.75" hidden="false" customHeight="false" outlineLevel="0" collapsed="false">
      <c r="B827" s="58"/>
    </row>
    <row r="828" customFormat="false" ht="12.75" hidden="false" customHeight="false" outlineLevel="0" collapsed="false">
      <c r="B828" s="58"/>
    </row>
    <row r="829" customFormat="false" ht="12.75" hidden="false" customHeight="false" outlineLevel="0" collapsed="false">
      <c r="B829" s="58"/>
    </row>
    <row r="830" customFormat="false" ht="12.75" hidden="false" customHeight="false" outlineLevel="0" collapsed="false">
      <c r="B830" s="58"/>
    </row>
    <row r="831" customFormat="false" ht="12.75" hidden="false" customHeight="false" outlineLevel="0" collapsed="false">
      <c r="B831" s="58"/>
    </row>
    <row r="832" customFormat="false" ht="12.75" hidden="false" customHeight="false" outlineLevel="0" collapsed="false">
      <c r="B832" s="58"/>
    </row>
    <row r="833" customFormat="false" ht="12.75" hidden="false" customHeight="false" outlineLevel="0" collapsed="false">
      <c r="B833" s="58"/>
    </row>
    <row r="834" customFormat="false" ht="12.75" hidden="false" customHeight="false" outlineLevel="0" collapsed="false">
      <c r="B834" s="58"/>
    </row>
    <row r="835" customFormat="false" ht="12.75" hidden="false" customHeight="false" outlineLevel="0" collapsed="false">
      <c r="B835" s="58"/>
    </row>
    <row r="836" customFormat="false" ht="12.75" hidden="false" customHeight="false" outlineLevel="0" collapsed="false">
      <c r="B836" s="58"/>
    </row>
    <row r="837" customFormat="false" ht="12.75" hidden="false" customHeight="false" outlineLevel="0" collapsed="false">
      <c r="B837" s="58"/>
    </row>
    <row r="838" customFormat="false" ht="12.75" hidden="false" customHeight="false" outlineLevel="0" collapsed="false">
      <c r="B838" s="58"/>
    </row>
    <row r="839" customFormat="false" ht="12.75" hidden="false" customHeight="false" outlineLevel="0" collapsed="false">
      <c r="B839" s="58"/>
    </row>
    <row r="840" customFormat="false" ht="12.75" hidden="false" customHeight="false" outlineLevel="0" collapsed="false">
      <c r="B840" s="58"/>
    </row>
    <row r="841" customFormat="false" ht="12.75" hidden="false" customHeight="false" outlineLevel="0" collapsed="false">
      <c r="B841" s="58"/>
    </row>
    <row r="842" customFormat="false" ht="12.75" hidden="false" customHeight="false" outlineLevel="0" collapsed="false">
      <c r="B842" s="58"/>
    </row>
    <row r="843" customFormat="false" ht="12.75" hidden="false" customHeight="false" outlineLevel="0" collapsed="false">
      <c r="B843" s="58"/>
    </row>
    <row r="844" customFormat="false" ht="12.75" hidden="false" customHeight="false" outlineLevel="0" collapsed="false">
      <c r="B844" s="58"/>
    </row>
    <row r="845" customFormat="false" ht="12.75" hidden="false" customHeight="false" outlineLevel="0" collapsed="false">
      <c r="B845" s="58"/>
    </row>
    <row r="846" customFormat="false" ht="12.75" hidden="false" customHeight="false" outlineLevel="0" collapsed="false">
      <c r="B846" s="58"/>
    </row>
    <row r="847" customFormat="false" ht="12.75" hidden="false" customHeight="false" outlineLevel="0" collapsed="false">
      <c r="B847" s="58"/>
    </row>
    <row r="848" customFormat="false" ht="12.75" hidden="false" customHeight="false" outlineLevel="0" collapsed="false">
      <c r="B848" s="58"/>
    </row>
    <row r="849" customFormat="false" ht="12.75" hidden="false" customHeight="false" outlineLevel="0" collapsed="false">
      <c r="B849" s="58"/>
    </row>
    <row r="850" customFormat="false" ht="12.75" hidden="false" customHeight="false" outlineLevel="0" collapsed="false">
      <c r="B850" s="58"/>
    </row>
    <row r="851" customFormat="false" ht="12.75" hidden="false" customHeight="false" outlineLevel="0" collapsed="false">
      <c r="B851" s="58"/>
    </row>
    <row r="852" customFormat="false" ht="12.75" hidden="false" customHeight="false" outlineLevel="0" collapsed="false">
      <c r="B852" s="58"/>
    </row>
    <row r="853" customFormat="false" ht="12.75" hidden="false" customHeight="false" outlineLevel="0" collapsed="false">
      <c r="B853" s="58"/>
    </row>
    <row r="854" customFormat="false" ht="12.75" hidden="false" customHeight="false" outlineLevel="0" collapsed="false">
      <c r="B854" s="58"/>
    </row>
    <row r="855" customFormat="false" ht="12.75" hidden="false" customHeight="false" outlineLevel="0" collapsed="false">
      <c r="B855" s="58"/>
    </row>
    <row r="856" customFormat="false" ht="12.75" hidden="false" customHeight="false" outlineLevel="0" collapsed="false">
      <c r="B856" s="58"/>
    </row>
    <row r="857" customFormat="false" ht="12.75" hidden="false" customHeight="false" outlineLevel="0" collapsed="false">
      <c r="B857" s="58"/>
    </row>
    <row r="858" customFormat="false" ht="12.75" hidden="false" customHeight="false" outlineLevel="0" collapsed="false">
      <c r="B858" s="58"/>
    </row>
    <row r="859" customFormat="false" ht="12.75" hidden="false" customHeight="false" outlineLevel="0" collapsed="false">
      <c r="B859" s="58"/>
    </row>
    <row r="860" customFormat="false" ht="12.75" hidden="false" customHeight="false" outlineLevel="0" collapsed="false">
      <c r="B860" s="58"/>
    </row>
    <row r="861" customFormat="false" ht="12.75" hidden="false" customHeight="false" outlineLevel="0" collapsed="false">
      <c r="B861" s="58"/>
    </row>
    <row r="862" customFormat="false" ht="12.75" hidden="false" customHeight="false" outlineLevel="0" collapsed="false">
      <c r="B862" s="58"/>
    </row>
    <row r="863" customFormat="false" ht="12.75" hidden="false" customHeight="false" outlineLevel="0" collapsed="false">
      <c r="B863" s="58"/>
    </row>
    <row r="864" customFormat="false" ht="12.75" hidden="false" customHeight="false" outlineLevel="0" collapsed="false">
      <c r="B864" s="58"/>
    </row>
    <row r="865" customFormat="false" ht="12.75" hidden="false" customHeight="false" outlineLevel="0" collapsed="false">
      <c r="B865" s="58"/>
    </row>
    <row r="866" customFormat="false" ht="12.75" hidden="false" customHeight="false" outlineLevel="0" collapsed="false">
      <c r="B866" s="58"/>
    </row>
    <row r="867" customFormat="false" ht="12.75" hidden="false" customHeight="false" outlineLevel="0" collapsed="false">
      <c r="B867" s="58"/>
    </row>
    <row r="868" customFormat="false" ht="12.75" hidden="false" customHeight="false" outlineLevel="0" collapsed="false">
      <c r="B868" s="58"/>
    </row>
    <row r="869" customFormat="false" ht="12.75" hidden="false" customHeight="false" outlineLevel="0" collapsed="false">
      <c r="B869" s="58"/>
    </row>
    <row r="870" customFormat="false" ht="12.75" hidden="false" customHeight="false" outlineLevel="0" collapsed="false">
      <c r="B870" s="58"/>
    </row>
    <row r="871" customFormat="false" ht="12.75" hidden="false" customHeight="false" outlineLevel="0" collapsed="false">
      <c r="B871" s="58"/>
    </row>
    <row r="872" customFormat="false" ht="12.75" hidden="false" customHeight="false" outlineLevel="0" collapsed="false">
      <c r="B872" s="58"/>
    </row>
    <row r="873" customFormat="false" ht="12.75" hidden="false" customHeight="false" outlineLevel="0" collapsed="false">
      <c r="B873" s="58"/>
    </row>
    <row r="874" customFormat="false" ht="12.75" hidden="false" customHeight="false" outlineLevel="0" collapsed="false">
      <c r="B874" s="58"/>
    </row>
    <row r="875" customFormat="false" ht="12.75" hidden="false" customHeight="false" outlineLevel="0" collapsed="false">
      <c r="B875" s="58"/>
    </row>
    <row r="876" customFormat="false" ht="12.75" hidden="false" customHeight="false" outlineLevel="0" collapsed="false">
      <c r="B876" s="58"/>
    </row>
    <row r="877" customFormat="false" ht="12.75" hidden="false" customHeight="false" outlineLevel="0" collapsed="false">
      <c r="B877" s="58"/>
    </row>
    <row r="878" customFormat="false" ht="12.75" hidden="false" customHeight="false" outlineLevel="0" collapsed="false">
      <c r="B878" s="58"/>
    </row>
    <row r="879" customFormat="false" ht="12.75" hidden="false" customHeight="false" outlineLevel="0" collapsed="false">
      <c r="B879" s="58"/>
    </row>
    <row r="880" customFormat="false" ht="12.75" hidden="false" customHeight="false" outlineLevel="0" collapsed="false">
      <c r="B880" s="58"/>
    </row>
    <row r="881" customFormat="false" ht="12.75" hidden="false" customHeight="false" outlineLevel="0" collapsed="false">
      <c r="B881" s="58"/>
    </row>
    <row r="882" customFormat="false" ht="12.75" hidden="false" customHeight="false" outlineLevel="0" collapsed="false">
      <c r="B882" s="58"/>
    </row>
    <row r="883" customFormat="false" ht="12.75" hidden="false" customHeight="false" outlineLevel="0" collapsed="false">
      <c r="B883" s="58"/>
    </row>
    <row r="884" customFormat="false" ht="12.75" hidden="false" customHeight="false" outlineLevel="0" collapsed="false">
      <c r="B884" s="58"/>
    </row>
    <row r="885" customFormat="false" ht="12.75" hidden="false" customHeight="false" outlineLevel="0" collapsed="false">
      <c r="B885" s="58"/>
    </row>
    <row r="886" customFormat="false" ht="12.75" hidden="false" customHeight="false" outlineLevel="0" collapsed="false">
      <c r="B886" s="58"/>
    </row>
    <row r="887" customFormat="false" ht="12.75" hidden="false" customHeight="false" outlineLevel="0" collapsed="false">
      <c r="B887" s="58"/>
    </row>
    <row r="888" customFormat="false" ht="12.75" hidden="false" customHeight="false" outlineLevel="0" collapsed="false">
      <c r="B888" s="58"/>
    </row>
    <row r="889" customFormat="false" ht="12.75" hidden="false" customHeight="false" outlineLevel="0" collapsed="false">
      <c r="B889" s="58"/>
    </row>
    <row r="890" customFormat="false" ht="12.75" hidden="false" customHeight="false" outlineLevel="0" collapsed="false">
      <c r="B890" s="58"/>
    </row>
    <row r="891" customFormat="false" ht="12.75" hidden="false" customHeight="false" outlineLevel="0" collapsed="false">
      <c r="B891" s="58"/>
    </row>
    <row r="892" customFormat="false" ht="12.75" hidden="false" customHeight="false" outlineLevel="0" collapsed="false">
      <c r="B892" s="58"/>
    </row>
    <row r="893" customFormat="false" ht="12.75" hidden="false" customHeight="false" outlineLevel="0" collapsed="false">
      <c r="B893" s="58"/>
    </row>
    <row r="894" customFormat="false" ht="12.75" hidden="false" customHeight="false" outlineLevel="0" collapsed="false">
      <c r="B894" s="58"/>
    </row>
    <row r="895" customFormat="false" ht="12.75" hidden="false" customHeight="false" outlineLevel="0" collapsed="false">
      <c r="B895" s="58"/>
    </row>
    <row r="896" customFormat="false" ht="12.75" hidden="false" customHeight="false" outlineLevel="0" collapsed="false">
      <c r="B896" s="58"/>
    </row>
    <row r="897" customFormat="false" ht="12.75" hidden="false" customHeight="false" outlineLevel="0" collapsed="false">
      <c r="B897" s="58"/>
    </row>
    <row r="898" customFormat="false" ht="12.75" hidden="false" customHeight="false" outlineLevel="0" collapsed="false">
      <c r="B898" s="58"/>
    </row>
    <row r="899" customFormat="false" ht="12.75" hidden="false" customHeight="false" outlineLevel="0" collapsed="false">
      <c r="B899" s="58"/>
    </row>
    <row r="900" customFormat="false" ht="12.75" hidden="false" customHeight="false" outlineLevel="0" collapsed="false">
      <c r="B900" s="58"/>
    </row>
    <row r="901" customFormat="false" ht="12.75" hidden="false" customHeight="false" outlineLevel="0" collapsed="false">
      <c r="B901" s="58"/>
    </row>
    <row r="902" customFormat="false" ht="12.75" hidden="false" customHeight="false" outlineLevel="0" collapsed="false">
      <c r="B902" s="58"/>
    </row>
    <row r="903" customFormat="false" ht="12.75" hidden="false" customHeight="false" outlineLevel="0" collapsed="false">
      <c r="B903" s="58"/>
    </row>
    <row r="904" customFormat="false" ht="12.75" hidden="false" customHeight="false" outlineLevel="0" collapsed="false">
      <c r="B904" s="58"/>
    </row>
    <row r="905" customFormat="false" ht="12.75" hidden="false" customHeight="false" outlineLevel="0" collapsed="false">
      <c r="B905" s="58"/>
    </row>
    <row r="906" customFormat="false" ht="12.75" hidden="false" customHeight="false" outlineLevel="0" collapsed="false">
      <c r="B906" s="58"/>
    </row>
    <row r="907" customFormat="false" ht="12.75" hidden="false" customHeight="false" outlineLevel="0" collapsed="false">
      <c r="B907" s="58"/>
    </row>
    <row r="908" customFormat="false" ht="12.75" hidden="false" customHeight="false" outlineLevel="0" collapsed="false">
      <c r="B908" s="58"/>
    </row>
    <row r="909" customFormat="false" ht="12.75" hidden="false" customHeight="false" outlineLevel="0" collapsed="false">
      <c r="B909" s="58"/>
    </row>
    <row r="910" customFormat="false" ht="12.75" hidden="false" customHeight="false" outlineLevel="0" collapsed="false">
      <c r="B910" s="58"/>
    </row>
    <row r="911" customFormat="false" ht="12.75" hidden="false" customHeight="false" outlineLevel="0" collapsed="false">
      <c r="B911" s="58"/>
    </row>
    <row r="912" customFormat="false" ht="12.75" hidden="false" customHeight="false" outlineLevel="0" collapsed="false">
      <c r="B912" s="58"/>
    </row>
    <row r="913" customFormat="false" ht="12.75" hidden="false" customHeight="false" outlineLevel="0" collapsed="false">
      <c r="B913" s="58"/>
    </row>
    <row r="914" customFormat="false" ht="12.75" hidden="false" customHeight="false" outlineLevel="0" collapsed="false">
      <c r="B914" s="58"/>
    </row>
    <row r="915" customFormat="false" ht="12.75" hidden="false" customHeight="false" outlineLevel="0" collapsed="false">
      <c r="B915" s="58"/>
    </row>
    <row r="916" customFormat="false" ht="12.75" hidden="false" customHeight="false" outlineLevel="0" collapsed="false">
      <c r="B916" s="58"/>
    </row>
    <row r="917" customFormat="false" ht="12.75" hidden="false" customHeight="false" outlineLevel="0" collapsed="false">
      <c r="B917" s="58"/>
    </row>
    <row r="918" customFormat="false" ht="12.75" hidden="false" customHeight="false" outlineLevel="0" collapsed="false">
      <c r="B918" s="58"/>
    </row>
    <row r="919" customFormat="false" ht="12.75" hidden="false" customHeight="false" outlineLevel="0" collapsed="false">
      <c r="B919" s="58"/>
    </row>
    <row r="920" customFormat="false" ht="12.75" hidden="false" customHeight="false" outlineLevel="0" collapsed="false">
      <c r="B920" s="58"/>
    </row>
    <row r="921" customFormat="false" ht="12.75" hidden="false" customHeight="false" outlineLevel="0" collapsed="false">
      <c r="B921" s="58"/>
    </row>
    <row r="922" customFormat="false" ht="12.75" hidden="false" customHeight="false" outlineLevel="0" collapsed="false">
      <c r="B922" s="58"/>
    </row>
    <row r="923" customFormat="false" ht="12.75" hidden="false" customHeight="false" outlineLevel="0" collapsed="false">
      <c r="B923" s="58"/>
    </row>
    <row r="924" customFormat="false" ht="12.75" hidden="false" customHeight="false" outlineLevel="0" collapsed="false">
      <c r="B924" s="58"/>
    </row>
    <row r="925" customFormat="false" ht="12.75" hidden="false" customHeight="false" outlineLevel="0" collapsed="false">
      <c r="B925" s="58"/>
    </row>
    <row r="926" customFormat="false" ht="12.75" hidden="false" customHeight="false" outlineLevel="0" collapsed="false">
      <c r="B926" s="58"/>
    </row>
    <row r="927" customFormat="false" ht="12.75" hidden="false" customHeight="false" outlineLevel="0" collapsed="false">
      <c r="B927" s="58"/>
    </row>
    <row r="928" customFormat="false" ht="12.75" hidden="false" customHeight="false" outlineLevel="0" collapsed="false">
      <c r="B928" s="58"/>
    </row>
    <row r="929" customFormat="false" ht="12.75" hidden="false" customHeight="false" outlineLevel="0" collapsed="false">
      <c r="B929" s="58"/>
    </row>
    <row r="930" customFormat="false" ht="12.75" hidden="false" customHeight="false" outlineLevel="0" collapsed="false">
      <c r="B930" s="58"/>
    </row>
    <row r="931" customFormat="false" ht="12.75" hidden="false" customHeight="false" outlineLevel="0" collapsed="false">
      <c r="B931" s="58"/>
    </row>
    <row r="932" customFormat="false" ht="12.75" hidden="false" customHeight="false" outlineLevel="0" collapsed="false">
      <c r="B932" s="58"/>
    </row>
    <row r="933" customFormat="false" ht="12.75" hidden="false" customHeight="false" outlineLevel="0" collapsed="false">
      <c r="B933" s="58"/>
    </row>
    <row r="934" customFormat="false" ht="12.75" hidden="false" customHeight="false" outlineLevel="0" collapsed="false">
      <c r="B934" s="58"/>
    </row>
    <row r="935" customFormat="false" ht="12.75" hidden="false" customHeight="false" outlineLevel="0" collapsed="false">
      <c r="B935" s="58"/>
    </row>
    <row r="936" customFormat="false" ht="12.75" hidden="false" customHeight="false" outlineLevel="0" collapsed="false">
      <c r="B936" s="58"/>
    </row>
    <row r="937" customFormat="false" ht="12.75" hidden="false" customHeight="false" outlineLevel="0" collapsed="false">
      <c r="B937" s="58"/>
    </row>
    <row r="938" customFormat="false" ht="12.75" hidden="false" customHeight="false" outlineLevel="0" collapsed="false">
      <c r="B938" s="58"/>
    </row>
    <row r="939" customFormat="false" ht="12.75" hidden="false" customHeight="false" outlineLevel="0" collapsed="false">
      <c r="B939" s="58"/>
    </row>
    <row r="940" customFormat="false" ht="12.75" hidden="false" customHeight="false" outlineLevel="0" collapsed="false">
      <c r="B940" s="58"/>
    </row>
    <row r="941" customFormat="false" ht="12.75" hidden="false" customHeight="false" outlineLevel="0" collapsed="false">
      <c r="B941" s="58"/>
    </row>
    <row r="942" customFormat="false" ht="12.75" hidden="false" customHeight="false" outlineLevel="0" collapsed="false">
      <c r="B942" s="58"/>
    </row>
    <row r="943" customFormat="false" ht="12.75" hidden="false" customHeight="false" outlineLevel="0" collapsed="false">
      <c r="B943" s="58"/>
    </row>
    <row r="944" customFormat="false" ht="12.75" hidden="false" customHeight="false" outlineLevel="0" collapsed="false">
      <c r="B944" s="58"/>
    </row>
    <row r="945" customFormat="false" ht="12.75" hidden="false" customHeight="false" outlineLevel="0" collapsed="false">
      <c r="B945" s="58"/>
    </row>
    <row r="946" customFormat="false" ht="12.75" hidden="false" customHeight="false" outlineLevel="0" collapsed="false">
      <c r="B946" s="58"/>
    </row>
    <row r="947" customFormat="false" ht="12.75" hidden="false" customHeight="false" outlineLevel="0" collapsed="false">
      <c r="B947" s="58"/>
    </row>
    <row r="948" customFormat="false" ht="12.75" hidden="false" customHeight="false" outlineLevel="0" collapsed="false">
      <c r="B948" s="58"/>
    </row>
    <row r="949" customFormat="false" ht="12.75" hidden="false" customHeight="false" outlineLevel="0" collapsed="false">
      <c r="B949" s="58"/>
    </row>
    <row r="950" customFormat="false" ht="12.75" hidden="false" customHeight="false" outlineLevel="0" collapsed="false">
      <c r="B950" s="58"/>
    </row>
    <row r="951" customFormat="false" ht="12.75" hidden="false" customHeight="false" outlineLevel="0" collapsed="false">
      <c r="B951" s="58"/>
    </row>
    <row r="952" customFormat="false" ht="12.75" hidden="false" customHeight="false" outlineLevel="0" collapsed="false">
      <c r="B952" s="58"/>
    </row>
    <row r="953" customFormat="false" ht="12.75" hidden="false" customHeight="false" outlineLevel="0" collapsed="false">
      <c r="B953" s="58"/>
    </row>
    <row r="954" customFormat="false" ht="12.75" hidden="false" customHeight="false" outlineLevel="0" collapsed="false">
      <c r="B954" s="58"/>
    </row>
    <row r="955" customFormat="false" ht="12.75" hidden="false" customHeight="false" outlineLevel="0" collapsed="false">
      <c r="B955" s="58"/>
    </row>
    <row r="956" customFormat="false" ht="12.75" hidden="false" customHeight="false" outlineLevel="0" collapsed="false">
      <c r="B956" s="58"/>
    </row>
    <row r="957" customFormat="false" ht="12.75" hidden="false" customHeight="false" outlineLevel="0" collapsed="false">
      <c r="B957" s="58"/>
    </row>
    <row r="958" customFormat="false" ht="12.75" hidden="false" customHeight="false" outlineLevel="0" collapsed="false">
      <c r="B958" s="58"/>
    </row>
    <row r="959" customFormat="false" ht="12.75" hidden="false" customHeight="false" outlineLevel="0" collapsed="false">
      <c r="B959" s="58"/>
    </row>
    <row r="960" customFormat="false" ht="12.75" hidden="false" customHeight="false" outlineLevel="0" collapsed="false">
      <c r="B960" s="58"/>
    </row>
    <row r="961" customFormat="false" ht="12.75" hidden="false" customHeight="false" outlineLevel="0" collapsed="false">
      <c r="B961" s="58"/>
    </row>
    <row r="962" customFormat="false" ht="12.75" hidden="false" customHeight="false" outlineLevel="0" collapsed="false">
      <c r="B962" s="58"/>
    </row>
    <row r="963" customFormat="false" ht="12.75" hidden="false" customHeight="false" outlineLevel="0" collapsed="false">
      <c r="B963" s="58"/>
    </row>
    <row r="964" customFormat="false" ht="12.75" hidden="false" customHeight="false" outlineLevel="0" collapsed="false">
      <c r="B964" s="58"/>
    </row>
    <row r="965" customFormat="false" ht="12.75" hidden="false" customHeight="false" outlineLevel="0" collapsed="false">
      <c r="B965" s="58"/>
    </row>
    <row r="966" customFormat="false" ht="12.75" hidden="false" customHeight="false" outlineLevel="0" collapsed="false">
      <c r="B966" s="58"/>
    </row>
    <row r="967" customFormat="false" ht="12.75" hidden="false" customHeight="false" outlineLevel="0" collapsed="false">
      <c r="B967" s="58"/>
    </row>
    <row r="968" customFormat="false" ht="12.75" hidden="false" customHeight="false" outlineLevel="0" collapsed="false">
      <c r="B968" s="58"/>
    </row>
    <row r="969" customFormat="false" ht="12.75" hidden="false" customHeight="false" outlineLevel="0" collapsed="false">
      <c r="B969" s="58"/>
    </row>
    <row r="970" customFormat="false" ht="12.75" hidden="false" customHeight="false" outlineLevel="0" collapsed="false">
      <c r="B970" s="58"/>
    </row>
    <row r="971" customFormat="false" ht="12.75" hidden="false" customHeight="false" outlineLevel="0" collapsed="false">
      <c r="B971" s="58"/>
    </row>
    <row r="972" customFormat="false" ht="12.75" hidden="false" customHeight="false" outlineLevel="0" collapsed="false">
      <c r="B972" s="58"/>
    </row>
    <row r="973" customFormat="false" ht="12.75" hidden="false" customHeight="false" outlineLevel="0" collapsed="false">
      <c r="B973" s="58"/>
    </row>
    <row r="974" customFormat="false" ht="12.75" hidden="false" customHeight="false" outlineLevel="0" collapsed="false">
      <c r="B974" s="58"/>
    </row>
    <row r="975" customFormat="false" ht="12.75" hidden="false" customHeight="false" outlineLevel="0" collapsed="false">
      <c r="B975" s="58"/>
    </row>
    <row r="976" customFormat="false" ht="12.75" hidden="false" customHeight="false" outlineLevel="0" collapsed="false">
      <c r="B976" s="58"/>
    </row>
    <row r="977" customFormat="false" ht="12.75" hidden="false" customHeight="false" outlineLevel="0" collapsed="false">
      <c r="B977" s="58"/>
    </row>
    <row r="978" customFormat="false" ht="12.75" hidden="false" customHeight="false" outlineLevel="0" collapsed="false">
      <c r="B978" s="58"/>
    </row>
    <row r="979" customFormat="false" ht="12.75" hidden="false" customHeight="false" outlineLevel="0" collapsed="false">
      <c r="B979" s="58"/>
    </row>
    <row r="980" customFormat="false" ht="12.75" hidden="false" customHeight="false" outlineLevel="0" collapsed="false">
      <c r="B980" s="58"/>
    </row>
    <row r="981" customFormat="false" ht="12.75" hidden="false" customHeight="false" outlineLevel="0" collapsed="false">
      <c r="B981" s="58"/>
    </row>
    <row r="982" customFormat="false" ht="12.75" hidden="false" customHeight="false" outlineLevel="0" collapsed="false">
      <c r="B982" s="58"/>
    </row>
    <row r="983" customFormat="false" ht="12.75" hidden="false" customHeight="false" outlineLevel="0" collapsed="false">
      <c r="B983" s="58"/>
    </row>
    <row r="984" customFormat="false" ht="12.75" hidden="false" customHeight="false" outlineLevel="0" collapsed="false">
      <c r="B984" s="58"/>
    </row>
    <row r="985" customFormat="false" ht="12.75" hidden="false" customHeight="false" outlineLevel="0" collapsed="false">
      <c r="B985" s="58"/>
    </row>
    <row r="986" customFormat="false" ht="12.75" hidden="false" customHeight="false" outlineLevel="0" collapsed="false">
      <c r="B986" s="58"/>
    </row>
    <row r="987" customFormat="false" ht="12.75" hidden="false" customHeight="false" outlineLevel="0" collapsed="false">
      <c r="B987" s="58"/>
    </row>
    <row r="988" customFormat="false" ht="12.75" hidden="false" customHeight="false" outlineLevel="0" collapsed="false">
      <c r="B988" s="58"/>
    </row>
    <row r="989" customFormat="false" ht="12.75" hidden="false" customHeight="false" outlineLevel="0" collapsed="false">
      <c r="B989" s="58"/>
    </row>
    <row r="990" customFormat="false" ht="12.75" hidden="false" customHeight="false" outlineLevel="0" collapsed="false">
      <c r="B990" s="58"/>
    </row>
    <row r="991" customFormat="false" ht="12.75" hidden="false" customHeight="false" outlineLevel="0" collapsed="false">
      <c r="B991" s="58"/>
    </row>
    <row r="992" customFormat="false" ht="12.75" hidden="false" customHeight="false" outlineLevel="0" collapsed="false">
      <c r="B992" s="58"/>
    </row>
    <row r="993" customFormat="false" ht="12.75" hidden="false" customHeight="false" outlineLevel="0" collapsed="false">
      <c r="B993" s="58"/>
    </row>
    <row r="994" customFormat="false" ht="12.75" hidden="false" customHeight="false" outlineLevel="0" collapsed="false">
      <c r="B994" s="58"/>
    </row>
    <row r="995" customFormat="false" ht="12.75" hidden="false" customHeight="false" outlineLevel="0" collapsed="false">
      <c r="B995" s="58"/>
    </row>
    <row r="996" customFormat="false" ht="12.75" hidden="false" customHeight="false" outlineLevel="0" collapsed="false">
      <c r="B996" s="58"/>
    </row>
    <row r="997" customFormat="false" ht="12.75" hidden="false" customHeight="false" outlineLevel="0" collapsed="false">
      <c r="B997" s="58"/>
    </row>
    <row r="998" customFormat="false" ht="12.75" hidden="false" customHeight="false" outlineLevel="0" collapsed="false">
      <c r="B998" s="58"/>
    </row>
    <row r="999" customFormat="false" ht="12.75" hidden="false" customHeight="false" outlineLevel="0" collapsed="false">
      <c r="B999" s="58"/>
    </row>
    <row r="1000" customFormat="false" ht="12.75" hidden="false" customHeight="false" outlineLevel="0" collapsed="false">
      <c r="B1000" s="58"/>
    </row>
    <row r="1001" customFormat="false" ht="12.75" hidden="false" customHeight="false" outlineLevel="0" collapsed="false">
      <c r="B1001" s="58"/>
    </row>
    <row r="1002" customFormat="false" ht="12.75" hidden="false" customHeight="false" outlineLevel="0" collapsed="false">
      <c r="B1002" s="58"/>
    </row>
    <row r="1003" customFormat="false" ht="12.75" hidden="false" customHeight="false" outlineLevel="0" collapsed="false">
      <c r="B1003" s="58"/>
    </row>
    <row r="1004" customFormat="false" ht="12.75" hidden="false" customHeight="false" outlineLevel="0" collapsed="false">
      <c r="B1004" s="58"/>
    </row>
    <row r="1005" customFormat="false" ht="12.75" hidden="false" customHeight="false" outlineLevel="0" collapsed="false">
      <c r="B1005" s="58"/>
    </row>
    <row r="1006" customFormat="false" ht="12.75" hidden="false" customHeight="false" outlineLevel="0" collapsed="false">
      <c r="B1006" s="58"/>
    </row>
    <row r="1007" customFormat="false" ht="12.75" hidden="false" customHeight="false" outlineLevel="0" collapsed="false">
      <c r="B1007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Button1_Click">
                <anchor moveWithCells="true" sizeWithCells="false">
                  <from>
                    <xdr:col>3</xdr:col>
                    <xdr:colOff>0</xdr:colOff>
                    <xdr:row>1</xdr:row>
                    <xdr:rowOff>0</xdr:rowOff>
                  </from>
                  <to>
                    <xdr:col>4</xdr:col>
                    <xdr:colOff>72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56"/>
  </cols>
  <sheetData>
    <row r="3" customFormat="false" ht="12.75" hidden="false" customHeight="false" outlineLevel="0" collapsed="false">
      <c r="A3" s="0" t="s">
        <v>205</v>
      </c>
      <c r="B3" s="0" t="s">
        <v>167</v>
      </c>
    </row>
    <row r="4" customFormat="false" ht="12.75" hidden="false" customHeight="false" outlineLevel="0" collapsed="false">
      <c r="A4" s="0" t="s">
        <v>206</v>
      </c>
      <c r="B4" s="0" t="s">
        <v>157</v>
      </c>
    </row>
    <row r="5" customFormat="false" ht="12.75" hidden="false" customHeight="false" outlineLevel="0" collapsed="false">
      <c r="A5" s="0" t="s">
        <v>207</v>
      </c>
      <c r="B5" s="0" t="s">
        <v>168</v>
      </c>
    </row>
    <row r="6" customFormat="false" ht="12.75" hidden="false" customHeight="false" outlineLevel="0" collapsed="false">
      <c r="A6" s="0" t="s">
        <v>208</v>
      </c>
      <c r="B6" s="0" t="s">
        <v>188</v>
      </c>
    </row>
    <row r="7" customFormat="false" ht="12.75" hidden="false" customHeight="false" outlineLevel="0" collapsed="false">
      <c r="A7" s="0" t="s">
        <v>209</v>
      </c>
      <c r="B7" s="0" t="s">
        <v>152</v>
      </c>
    </row>
    <row r="8" customFormat="false" ht="12.75" hidden="false" customHeight="false" outlineLevel="0" collapsed="false">
      <c r="A8" s="0" t="s">
        <v>210</v>
      </c>
      <c r="B8" s="0" t="s">
        <v>162</v>
      </c>
    </row>
    <row r="9" customFormat="false" ht="12.75" hidden="false" customHeight="false" outlineLevel="0" collapsed="false">
      <c r="A9" s="0" t="s">
        <v>211</v>
      </c>
      <c r="B9" s="0" t="s">
        <v>212</v>
      </c>
    </row>
    <row r="10" customFormat="false" ht="12.75" hidden="false" customHeight="false" outlineLevel="0" collapsed="false">
      <c r="A10" s="0" t="s">
        <v>213</v>
      </c>
      <c r="B10" s="0" t="s">
        <v>170</v>
      </c>
    </row>
    <row r="11" customFormat="false" ht="12.75" hidden="false" customHeight="false" outlineLevel="0" collapsed="false">
      <c r="A11" s="0" t="s">
        <v>214</v>
      </c>
      <c r="B11" s="0" t="s">
        <v>184</v>
      </c>
    </row>
    <row r="12" customFormat="false" ht="12.75" hidden="false" customHeight="false" outlineLevel="0" collapsed="false">
      <c r="A12" s="0" t="s">
        <v>215</v>
      </c>
      <c r="B12" s="0" t="s">
        <v>183</v>
      </c>
    </row>
    <row r="13" customFormat="false" ht="12.75" hidden="false" customHeight="false" outlineLevel="0" collapsed="false">
      <c r="A13" s="0" t="s">
        <v>216</v>
      </c>
      <c r="B13" s="0" t="s">
        <v>189</v>
      </c>
    </row>
    <row r="14" customFormat="false" ht="12.75" hidden="false" customHeight="false" outlineLevel="0" collapsed="false">
      <c r="A14" s="0" t="s">
        <v>217</v>
      </c>
      <c r="B14" s="0" t="s">
        <v>193</v>
      </c>
    </row>
    <row r="15" customFormat="false" ht="12.75" hidden="false" customHeight="false" outlineLevel="0" collapsed="false">
      <c r="A15" s="0" t="s">
        <v>218</v>
      </c>
      <c r="B15" s="0" t="s">
        <v>156</v>
      </c>
    </row>
    <row r="16" customFormat="false" ht="12.75" hidden="false" customHeight="false" outlineLevel="0" collapsed="false">
      <c r="A16" s="0" t="s">
        <v>219</v>
      </c>
      <c r="B16" s="0" t="s">
        <v>65</v>
      </c>
    </row>
    <row r="17" customFormat="false" ht="12.75" hidden="false" customHeight="false" outlineLevel="0" collapsed="false">
      <c r="A17" s="0" t="s">
        <v>220</v>
      </c>
      <c r="B17" s="0" t="s">
        <v>86</v>
      </c>
    </row>
    <row r="18" customFormat="false" ht="12.75" hidden="false" customHeight="false" outlineLevel="0" collapsed="false">
      <c r="A18" s="0" t="s">
        <v>221</v>
      </c>
      <c r="B18" s="0" t="s">
        <v>77</v>
      </c>
    </row>
    <row r="19" customFormat="false" ht="12.75" hidden="false" customHeight="false" outlineLevel="0" collapsed="false">
      <c r="A19" s="0" t="s">
        <v>222</v>
      </c>
      <c r="B19" s="0" t="s">
        <v>111</v>
      </c>
    </row>
    <row r="20" customFormat="false" ht="12.75" hidden="false" customHeight="false" outlineLevel="0" collapsed="false">
      <c r="A20" s="0" t="s">
        <v>223</v>
      </c>
      <c r="B20" s="0" t="s">
        <v>124</v>
      </c>
    </row>
    <row r="21" customFormat="false" ht="12.75" hidden="false" customHeight="false" outlineLevel="0" collapsed="false">
      <c r="A21" s="0" t="s">
        <v>224</v>
      </c>
      <c r="B21" s="0" t="s">
        <v>194</v>
      </c>
    </row>
    <row r="22" customFormat="false" ht="12.75" hidden="false" customHeight="false" outlineLevel="0" collapsed="false">
      <c r="A22" s="0" t="s">
        <v>225</v>
      </c>
      <c r="B22" s="0" t="s">
        <v>202</v>
      </c>
    </row>
    <row r="23" customFormat="false" ht="12.75" hidden="false" customHeight="false" outlineLevel="0" collapsed="false">
      <c r="A23" s="0" t="s">
        <v>226</v>
      </c>
      <c r="B23" s="0" t="s">
        <v>227</v>
      </c>
    </row>
    <row r="24" customFormat="false" ht="12.75" hidden="false" customHeight="false" outlineLevel="0" collapsed="false">
      <c r="A24" s="0" t="s">
        <v>228</v>
      </c>
      <c r="B24" s="0" t="s">
        <v>179</v>
      </c>
    </row>
    <row r="25" customFormat="false" ht="12.75" hidden="false" customHeight="false" outlineLevel="0" collapsed="false">
      <c r="A25" s="0" t="s">
        <v>229</v>
      </c>
      <c r="B25" s="0" t="s">
        <v>52</v>
      </c>
    </row>
    <row r="26" customFormat="false" ht="12.75" hidden="false" customHeight="false" outlineLevel="0" collapsed="false">
      <c r="A26" s="0" t="s">
        <v>230</v>
      </c>
      <c r="B26" s="0" t="s">
        <v>161</v>
      </c>
    </row>
    <row r="27" customFormat="false" ht="12.75" hidden="false" customHeight="false" outlineLevel="0" collapsed="false">
      <c r="A27" s="0" t="s">
        <v>231</v>
      </c>
      <c r="B27" s="0" t="s">
        <v>163</v>
      </c>
    </row>
    <row r="28" customFormat="false" ht="12.75" hidden="false" customHeight="false" outlineLevel="0" collapsed="false">
      <c r="A28" s="0" t="s">
        <v>232</v>
      </c>
      <c r="B28" s="0" t="s">
        <v>159</v>
      </c>
    </row>
    <row r="29" customFormat="false" ht="12.75" hidden="false" customHeight="false" outlineLevel="0" collapsed="false">
      <c r="A29" s="0" t="s">
        <v>233</v>
      </c>
      <c r="B29" s="0" t="s">
        <v>175</v>
      </c>
    </row>
    <row r="30" customFormat="false" ht="12.75" hidden="false" customHeight="false" outlineLevel="0" collapsed="false">
      <c r="A30" s="0" t="s">
        <v>234</v>
      </c>
      <c r="B30" s="0" t="s">
        <v>158</v>
      </c>
    </row>
    <row r="31" customFormat="false" ht="12.75" hidden="false" customHeight="false" outlineLevel="0" collapsed="false">
      <c r="A31" s="0" t="s">
        <v>235</v>
      </c>
      <c r="B31" s="0" t="s">
        <v>185</v>
      </c>
    </row>
    <row r="32" customFormat="false" ht="12.75" hidden="false" customHeight="false" outlineLevel="0" collapsed="false">
      <c r="A32" s="0" t="s">
        <v>236</v>
      </c>
      <c r="B32" s="0" t="s">
        <v>237</v>
      </c>
    </row>
    <row r="33" customFormat="false" ht="12.75" hidden="false" customHeight="false" outlineLevel="0" collapsed="false">
      <c r="A33" s="0" t="s">
        <v>238</v>
      </c>
      <c r="B33" s="0" t="s">
        <v>239</v>
      </c>
    </row>
    <row r="34" customFormat="false" ht="12.75" hidden="false" customHeight="false" outlineLevel="0" collapsed="false">
      <c r="A34" s="0" t="s">
        <v>240</v>
      </c>
      <c r="B34" s="0" t="s">
        <v>241</v>
      </c>
    </row>
    <row r="35" customFormat="false" ht="12.75" hidden="false" customHeight="false" outlineLevel="0" collapsed="false">
      <c r="A35" s="0" t="s">
        <v>242</v>
      </c>
      <c r="B35" s="0" t="s">
        <v>171</v>
      </c>
    </row>
    <row r="36" customFormat="false" ht="12.75" hidden="false" customHeight="false" outlineLevel="0" collapsed="false">
      <c r="A36" s="0" t="s">
        <v>243</v>
      </c>
      <c r="B36" s="0" t="s">
        <v>154</v>
      </c>
    </row>
    <row r="37" customFormat="false" ht="12.75" hidden="false" customHeight="false" outlineLevel="0" collapsed="false">
      <c r="A37" s="0" t="s">
        <v>244</v>
      </c>
      <c r="B37" s="0" t="s">
        <v>164</v>
      </c>
    </row>
    <row r="38" customFormat="false" ht="12.75" hidden="false" customHeight="false" outlineLevel="0" collapsed="false">
      <c r="A38" s="0" t="s">
        <v>245</v>
      </c>
      <c r="B38" s="0" t="s">
        <v>192</v>
      </c>
    </row>
    <row r="39" customFormat="false" ht="12.75" hidden="false" customHeight="false" outlineLevel="0" collapsed="false">
      <c r="A39" s="0" t="s">
        <v>246</v>
      </c>
      <c r="B39" s="0" t="s">
        <v>247</v>
      </c>
    </row>
    <row r="40" customFormat="false" ht="12.75" hidden="false" customHeight="false" outlineLevel="0" collapsed="false">
      <c r="A40" s="0" t="s">
        <v>248</v>
      </c>
      <c r="B40" s="0" t="s">
        <v>249</v>
      </c>
    </row>
    <row r="41" customFormat="false" ht="12.75" hidden="false" customHeight="false" outlineLevel="0" collapsed="false">
      <c r="A41" s="0" t="s">
        <v>250</v>
      </c>
      <c r="B41" s="0" t="s">
        <v>182</v>
      </c>
    </row>
    <row r="42" customFormat="false" ht="12.75" hidden="false" customHeight="false" outlineLevel="0" collapsed="false">
      <c r="A42" s="0" t="s">
        <v>251</v>
      </c>
      <c r="B42" s="0" t="s">
        <v>165</v>
      </c>
    </row>
    <row r="43" customFormat="false" ht="12.75" hidden="false" customHeight="false" outlineLevel="0" collapsed="false">
      <c r="A43" s="0" t="s">
        <v>252</v>
      </c>
      <c r="B43" s="0" t="s">
        <v>160</v>
      </c>
    </row>
    <row r="44" customFormat="false" ht="12.75" hidden="false" customHeight="false" outlineLevel="0" collapsed="false">
      <c r="A44" s="0" t="s">
        <v>253</v>
      </c>
      <c r="B44" s="0" t="s">
        <v>198</v>
      </c>
    </row>
    <row r="45" customFormat="false" ht="12.75" hidden="false" customHeight="false" outlineLevel="0" collapsed="false">
      <c r="A45" s="0" t="s">
        <v>254</v>
      </c>
      <c r="B45" s="0" t="s">
        <v>200</v>
      </c>
    </row>
    <row r="46" customFormat="false" ht="12.75" hidden="false" customHeight="false" outlineLevel="0" collapsed="false">
      <c r="A46" s="0" t="s">
        <v>255</v>
      </c>
      <c r="B46" s="0" t="s">
        <v>169</v>
      </c>
    </row>
    <row r="47" customFormat="false" ht="12.75" hidden="false" customHeight="false" outlineLevel="0" collapsed="false">
      <c r="A47" s="0" t="s">
        <v>256</v>
      </c>
      <c r="B47" s="0" t="s">
        <v>187</v>
      </c>
    </row>
    <row r="48" customFormat="false" ht="12.75" hidden="false" customHeight="false" outlineLevel="0" collapsed="false">
      <c r="A48" s="0" t="s">
        <v>257</v>
      </c>
      <c r="B48" s="0" t="s">
        <v>197</v>
      </c>
    </row>
    <row r="49" customFormat="false" ht="12.75" hidden="false" customHeight="false" outlineLevel="0" collapsed="false">
      <c r="A49" s="0" t="s">
        <v>258</v>
      </c>
      <c r="B49" s="0" t="s">
        <v>166</v>
      </c>
    </row>
    <row r="50" customFormat="false" ht="12.75" hidden="false" customHeight="false" outlineLevel="0" collapsed="false">
      <c r="A50" s="0" t="s">
        <v>259</v>
      </c>
      <c r="B50" s="0" t="s">
        <v>155</v>
      </c>
    </row>
    <row r="51" customFormat="false" ht="12.75" hidden="false" customHeight="false" outlineLevel="0" collapsed="false">
      <c r="A51" s="0" t="s">
        <v>260</v>
      </c>
      <c r="B51" s="0" t="s">
        <v>172</v>
      </c>
    </row>
    <row r="52" customFormat="false" ht="12.75" hidden="false" customHeight="false" outlineLevel="0" collapsed="false">
      <c r="A52" s="0" t="s">
        <v>261</v>
      </c>
      <c r="B52" s="0" t="s">
        <v>196</v>
      </c>
    </row>
    <row r="53" customFormat="false" ht="12.75" hidden="false" customHeight="false" outlineLevel="0" collapsed="false">
      <c r="A53" s="0" t="s">
        <v>262</v>
      </c>
      <c r="B53" s="0" t="s">
        <v>153</v>
      </c>
    </row>
    <row r="54" customFormat="false" ht="12.75" hidden="false" customHeight="false" outlineLevel="0" collapsed="false">
      <c r="A54" s="0" t="s">
        <v>263</v>
      </c>
      <c r="B54" s="0" t="s">
        <v>176</v>
      </c>
    </row>
    <row r="55" customFormat="false" ht="12.75" hidden="false" customHeight="false" outlineLevel="0" collapsed="false">
      <c r="A55" s="0" t="s">
        <v>264</v>
      </c>
      <c r="B55" s="0" t="s">
        <v>74</v>
      </c>
    </row>
    <row r="56" customFormat="false" ht="12.75" hidden="false" customHeight="false" outlineLevel="0" collapsed="false">
      <c r="A56" s="0" t="s">
        <v>265</v>
      </c>
      <c r="B56" s="0" t="s">
        <v>60</v>
      </c>
    </row>
    <row r="57" customFormat="false" ht="12.75" hidden="false" customHeight="false" outlineLevel="0" collapsed="false">
      <c r="A57" s="0" t="s">
        <v>266</v>
      </c>
      <c r="B57" s="0" t="s">
        <v>49</v>
      </c>
    </row>
    <row r="58" customFormat="false" ht="12.75" hidden="false" customHeight="false" outlineLevel="0" collapsed="false">
      <c r="A58" s="0" t="s">
        <v>267</v>
      </c>
      <c r="B58" s="0" t="s">
        <v>191</v>
      </c>
    </row>
    <row r="59" customFormat="false" ht="12.75" hidden="false" customHeight="false" outlineLevel="0" collapsed="false">
      <c r="A59" s="0" t="s">
        <v>268</v>
      </c>
      <c r="B59" s="0" t="s">
        <v>190</v>
      </c>
    </row>
    <row r="60" customFormat="false" ht="12.75" hidden="false" customHeight="false" outlineLevel="0" collapsed="false">
      <c r="A60" s="0" t="s">
        <v>269</v>
      </c>
      <c r="B60" s="0" t="s">
        <v>178</v>
      </c>
    </row>
    <row r="61" customFormat="false" ht="12.75" hidden="false" customHeight="false" outlineLevel="0" collapsed="false">
      <c r="A61" s="0" t="s">
        <v>270</v>
      </c>
      <c r="B61" s="0" t="s">
        <v>180</v>
      </c>
    </row>
    <row r="62" customFormat="false" ht="12.75" hidden="false" customHeight="false" outlineLevel="0" collapsed="false">
      <c r="A62" s="0" t="s">
        <v>271</v>
      </c>
      <c r="B62" s="0" t="s">
        <v>195</v>
      </c>
    </row>
    <row r="63" customFormat="false" ht="12.75" hidden="false" customHeight="false" outlineLevel="0" collapsed="false">
      <c r="A63" s="0" t="s">
        <v>272</v>
      </c>
      <c r="B63" s="0" t="s">
        <v>201</v>
      </c>
    </row>
    <row r="64" customFormat="false" ht="12.75" hidden="false" customHeight="false" outlineLevel="0" collapsed="false">
      <c r="A64" s="0" t="s">
        <v>273</v>
      </c>
      <c r="B64" s="0" t="s">
        <v>177</v>
      </c>
    </row>
    <row r="65" customFormat="false" ht="12.75" hidden="false" customHeight="false" outlineLevel="0" collapsed="false">
      <c r="A65" s="0" t="s">
        <v>274</v>
      </c>
      <c r="B65" s="0" t="s">
        <v>174</v>
      </c>
    </row>
    <row r="66" customFormat="false" ht="12.75" hidden="false" customHeight="false" outlineLevel="0" collapsed="false">
      <c r="A66" s="0" t="s">
        <v>275</v>
      </c>
      <c r="B66" s="0" t="s">
        <v>173</v>
      </c>
    </row>
    <row r="67" customFormat="false" ht="12.75" hidden="false" customHeight="false" outlineLevel="0" collapsed="false">
      <c r="A67" s="0" t="s">
        <v>276</v>
      </c>
      <c r="B67" s="0" t="s">
        <v>186</v>
      </c>
    </row>
    <row r="68" customFormat="false" ht="12.75" hidden="false" customHeight="false" outlineLevel="0" collapsed="false">
      <c r="A68" s="0" t="s">
        <v>277</v>
      </c>
      <c r="B68" s="0" t="s">
        <v>181</v>
      </c>
    </row>
    <row r="69" customFormat="false" ht="12.75" hidden="false" customHeight="false" outlineLevel="0" collapsed="false">
      <c r="A69" s="0" t="s">
        <v>278</v>
      </c>
      <c r="B69" s="0" t="s">
        <v>199</v>
      </c>
    </row>
    <row r="70" customFormat="false" ht="12.75" hidden="false" customHeight="false" outlineLevel="0" collapsed="false">
      <c r="A70" s="0" t="s">
        <v>279</v>
      </c>
      <c r="B7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Button1_Click">
                <anchor moveWithCells="true" sizeWithCells="false">
                  <from>
                    <xdr:col>0</xdr:col>
                    <xdr:colOff>0</xdr:colOff>
                    <xdr:row>2</xdr:row>
                    <xdr:rowOff>142920</xdr:rowOff>
                  </from>
                  <to>
                    <xdr:col>1</xdr:col>
                    <xdr:colOff>-18702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25:06Z</dcterms:created>
  <dc:creator>Jonathan Lowe</dc:creator>
  <dc:description/>
  <dc:language>en-US</dc:language>
  <cp:lastModifiedBy>Brett</cp:lastModifiedBy>
  <dcterms:modified xsi:type="dcterms:W3CDTF">2010-02-09T07:33:43Z</dcterms:modified>
  <cp:revision>0</cp:revision>
  <dc:subject/>
  <dc:title/>
</cp:coreProperties>
</file>