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s" sheetId="1" state="visible" r:id="rId2"/>
    <sheet name="my personal punting" sheetId="2" state="visible" r:id="rId3"/>
  </sheets>
  <definedNames>
    <definedName function="false" hidden="false" name="HTML_CodePage" vbProcedure="false">1252</definedName>
    <definedName function="false" hidden="false" name="HTML_Control" vbProcedure="false">{"'onthepunt'!$A$1:$I$20"}</definedName>
    <definedName function="false" hidden="false" name="HTML_Description" vbProcedure="false">""</definedName>
    <definedName function="false" hidden="false" name="HTML_Email" vbProcedure="false">"jlowe@sportpunter.com"</definedName>
    <definedName function="false" hidden="false" name="HTML_Header" vbProcedure="false">"Last Weeks Betting Success"</definedName>
    <definedName function="false" hidden="false" name="HTML_LastUpdate" vbProcedure="false">"1/23/03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Jonathan Low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astweek2.htm"</definedName>
    <definedName function="false" hidden="false" name="HTML_Title" vbProcedure="false">"Last Weeks Betting Success"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9">
  <si>
    <t xml:space="preserve">www.sportpunter.com</t>
  </si>
  <si>
    <t xml:space="preserve">jlowe@sportpunter.com</t>
  </si>
  <si>
    <t xml:space="preserve">Minimum Overlay to Bet:</t>
  </si>
  <si>
    <t xml:space="preserve">Current Bank:</t>
  </si>
  <si>
    <t xml:space="preserve">Total Bet:</t>
  </si>
  <si>
    <t xml:space="preserve">Maximum Overlay to Bet:</t>
  </si>
  <si>
    <t xml:space="preserve">Overlay</t>
  </si>
  <si>
    <t xml:space="preserve">$ to bet</t>
  </si>
  <si>
    <t xml:space="preserve">Player 1</t>
  </si>
  <si>
    <t xml:space="preserve">Player 2</t>
  </si>
  <si>
    <t xml:space="preserve">Prob</t>
  </si>
  <si>
    <t xml:space="preserve">Odds1</t>
  </si>
  <si>
    <t xml:space="preserve">Odds2</t>
  </si>
  <si>
    <t xml:space="preserve">Carlos Moya (ESP)</t>
  </si>
  <si>
    <t xml:space="preserve">Wayne Ferreira (RSA)</t>
  </si>
  <si>
    <t xml:space="preserve">HyungTaik Lee (KOR)</t>
  </si>
  <si>
    <t xml:space="preserve">Sjeng Schalken (NED)</t>
  </si>
  <si>
    <t xml:space="preserve">Julien Boutter (FRA)</t>
  </si>
  <si>
    <t xml:space="preserve">Paradorn Srichaphan (THA)</t>
  </si>
  <si>
    <t xml:space="preserve">Guillermo Coria (ARG)</t>
  </si>
  <si>
    <t xml:space="preserve">James Blake (USA)</t>
  </si>
  <si>
    <t xml:space="preserve">Jarkko Nieminen (FIN)</t>
  </si>
  <si>
    <t xml:space="preserve">Yevgeny Kafelnikov (RUS)</t>
  </si>
  <si>
    <t xml:space="preserve">Jiri Novak (CZE)</t>
  </si>
  <si>
    <t xml:space="preserve">Juan Ignacio Chela (ARG)</t>
  </si>
  <si>
    <t xml:space="preserve">Gustavo Kuerten (BRA)</t>
  </si>
  <si>
    <t xml:space="preserve">Magnus Norman (SWE)</t>
  </si>
  <si>
    <t xml:space="preserve">Arnaud Clement (FRA)</t>
  </si>
  <si>
    <t xml:space="preserve">Vince Spadea (USA)</t>
  </si>
  <si>
    <t xml:space="preserve"> www.sportpunter.com </t>
  </si>
  <si>
    <t xml:space="preserve">Initial Balance:</t>
  </si>
  <si>
    <t xml:space="preserve">Date</t>
  </si>
  <si>
    <t xml:space="preserve">player1</t>
  </si>
  <si>
    <t xml:space="preserve">Player2</t>
  </si>
  <si>
    <t xml:space="preserve">Player1 Odds</t>
  </si>
  <si>
    <t xml:space="preserve">Player2 Odds</t>
  </si>
  <si>
    <t xml:space="preserve">Player Bet</t>
  </si>
  <si>
    <t xml:space="preserve">Bet Amount</t>
  </si>
  <si>
    <t xml:space="preserve">Winner</t>
  </si>
  <si>
    <t xml:space="preserve">Balance</t>
  </si>
  <si>
    <t xml:space="preserve">%profit/turnover</t>
  </si>
  <si>
    <t xml:space="preserve">hewitt</t>
  </si>
  <si>
    <t xml:space="preserve">srichaphan</t>
  </si>
  <si>
    <t xml:space="preserve">haas</t>
  </si>
  <si>
    <t xml:space="preserve">youzhny</t>
  </si>
  <si>
    <t xml:space="preserve">kuerten</t>
  </si>
  <si>
    <t xml:space="preserve">aynaoui</t>
  </si>
  <si>
    <t xml:space="preserve">safin</t>
  </si>
  <si>
    <t xml:space="preserve">Andrei Pavel (ROM)</t>
  </si>
  <si>
    <t xml:space="preserve">JanMichael Gambill (USA)</t>
  </si>
  <si>
    <t xml:space="preserve">Gaston Gaudio (ARG)</t>
  </si>
  <si>
    <t xml:space="preserve">Marcelo Rios (CHI)</t>
  </si>
  <si>
    <t xml:space="preserve">corretja v kafel</t>
  </si>
  <si>
    <t xml:space="preserve">kafel</t>
  </si>
  <si>
    <t xml:space="preserve">fedderer vs rios</t>
  </si>
  <si>
    <t xml:space="preserve">rios</t>
  </si>
  <si>
    <t xml:space="preserve">haas vs santoro</t>
  </si>
  <si>
    <t xml:space="preserve">santoro</t>
  </si>
  <si>
    <t xml:space="preserve">Guillermo Canas (ARG)</t>
  </si>
  <si>
    <t xml:space="preserve">Andre Sa (BRA)</t>
  </si>
  <si>
    <t xml:space="preserve">Nicolas Massu (CHI)</t>
  </si>
  <si>
    <t xml:space="preserve">Jonas Bjorkman (SWE)</t>
  </si>
  <si>
    <t xml:space="preserve">Todd Martin (USA)</t>
  </si>
  <si>
    <t xml:space="preserve">Wayne Arthurs (AUS)</t>
  </si>
  <si>
    <t xml:space="preserve">Raemon Sluiter (NED)</t>
  </si>
  <si>
    <t xml:space="preserve">Mikhail Youzhny (RUS)</t>
  </si>
  <si>
    <t xml:space="preserve">Younes El Aynaoui (MAR)</t>
  </si>
  <si>
    <t xml:space="preserve">clement</t>
  </si>
  <si>
    <t xml:space="preserve">boutter</t>
  </si>
  <si>
    <t xml:space="preserve">Fabrice Santoro (FRA)</t>
  </si>
  <si>
    <t xml:space="preserve">Hicham Arazi (MAR)</t>
  </si>
  <si>
    <t xml:space="preserve">Andreas Vinciguerra</t>
  </si>
  <si>
    <t xml:space="preserve">Rainer Schuettler (GER)</t>
  </si>
  <si>
    <t xml:space="preserve">Marat Safin (RUS)</t>
  </si>
  <si>
    <t xml:space="preserve">Vladimir Voltchkov (BLR)</t>
  </si>
  <si>
    <t xml:space="preserve">Taylor Dent (USA)</t>
  </si>
  <si>
    <t xml:space="preserve">Tommy Robredo (ESP)</t>
  </si>
  <si>
    <t xml:space="preserve">Nicolas Kiefer (GER)</t>
  </si>
  <si>
    <t xml:space="preserve">Max Mirnyi (BLR)</t>
  </si>
  <si>
    <t xml:space="preserve">Dominik Hrbaty (SVK)</t>
  </si>
  <si>
    <t xml:space="preserve">Tim Henman (GBR)</t>
  </si>
  <si>
    <t xml:space="preserve">Nicolas Escude (FRA)</t>
  </si>
  <si>
    <t xml:space="preserve">Sebastien Grosjean (FRA)</t>
  </si>
  <si>
    <t xml:space="preserve">Davide Sanguinetti (ITA)</t>
  </si>
  <si>
    <t xml:space="preserve">desposit</t>
  </si>
  <si>
    <t xml:space="preserve">David Nalbandian (ARG)</t>
  </si>
  <si>
    <t xml:space="preserve">Andre Agassi (USA)</t>
  </si>
  <si>
    <t xml:space="preserve">Thomas Johansson (SWE)</t>
  </si>
  <si>
    <t xml:space="preserve">Roger Federer (SUI)</t>
  </si>
  <si>
    <t xml:space="preserve">Tommy Haas (GER)</t>
  </si>
  <si>
    <t xml:space="preserve">Lleyton Hewitt (AUS)</t>
  </si>
  <si>
    <t xml:space="preserve">Albert Costa (ESP)</t>
  </si>
  <si>
    <t xml:space="preserve">14/11/02</t>
  </si>
  <si>
    <t xml:space="preserve">30/12/02</t>
  </si>
  <si>
    <t xml:space="preserve">Stefan Koubek (AUT)</t>
  </si>
  <si>
    <t xml:space="preserve">Lars Burgsmuller (GER)</t>
  </si>
  <si>
    <t xml:space="preserve">Cecil Mamiit (USA)</t>
  </si>
  <si>
    <t xml:space="preserve">Younes El Ayanoui (MAR)</t>
  </si>
  <si>
    <t xml:space="preserve">Michel Kratochvil (SUI)</t>
  </si>
  <si>
    <t xml:space="preserve">Christophe Rochus (BEL)</t>
  </si>
  <si>
    <t xml:space="preserve">Andreas Vinciguerra (SWE)</t>
  </si>
  <si>
    <t xml:space="preserve">Sargis Sargsian (ARM)</t>
  </si>
  <si>
    <t xml:space="preserve">Albert Montanes (ESP)</t>
  </si>
  <si>
    <t xml:space="preserve">Karol Kucera (SVK)</t>
  </si>
  <si>
    <t xml:space="preserve">Jiri Vanek (CZE)</t>
  </si>
  <si>
    <t xml:space="preserve">Adrian Voinea (ROM)</t>
  </si>
  <si>
    <t xml:space="preserve">Nikolay Davydenko (RUS)</t>
  </si>
  <si>
    <t xml:space="preserve">Kenneth Carlsen (DEN)</t>
  </si>
  <si>
    <t xml:space="preserve">David Sanchez (ESP)</t>
  </si>
  <si>
    <t xml:space="preserve">gambil</t>
  </si>
  <si>
    <t xml:space="preserve">hrbaty</t>
  </si>
  <si>
    <t xml:space="preserve">ferr</t>
  </si>
  <si>
    <t xml:space="preserve">chela</t>
  </si>
  <si>
    <t xml:space="preserve">13/1/03</t>
  </si>
  <si>
    <t xml:space="preserve">Mark Philippoussis (AUS)</t>
  </si>
  <si>
    <t xml:space="preserve">Martin Verkerk (NED)</t>
  </si>
  <si>
    <t xml:space="preserve">Scott Draper (AUS)</t>
  </si>
  <si>
    <t xml:space="preserve">Alex Kim (USA)</t>
  </si>
  <si>
    <t xml:space="preserve">Michael Llodra (FRA)</t>
  </si>
  <si>
    <t xml:space="preserve">Magnus Larsson (SWE)</t>
  </si>
  <si>
    <t xml:space="preserve">16/1/03</t>
  </si>
  <si>
    <t xml:space="preserve">Richard Krajicek (NED)</t>
  </si>
  <si>
    <t xml:space="preserve">Andy Roddick (USA)</t>
  </si>
  <si>
    <t xml:space="preserve">Fernando Vicente (ESP)</t>
  </si>
  <si>
    <t xml:space="preserve">17/1/03</t>
  </si>
  <si>
    <t xml:space="preserve">Mardy Fish (USA)</t>
  </si>
  <si>
    <t xml:space="preserve">Felix Mantilla (ESP)</t>
  </si>
  <si>
    <t xml:space="preserve">18/1/03</t>
  </si>
  <si>
    <t xml:space="preserve">22/1/03</t>
  </si>
  <si>
    <t xml:space="preserve">24/1/03</t>
  </si>
  <si>
    <t xml:space="preserve">17/2/03</t>
  </si>
  <si>
    <t xml:space="preserve">Brian Vahaly (USA)</t>
  </si>
  <si>
    <t xml:space="preserve">Robby Ginepri (USA)</t>
  </si>
  <si>
    <t xml:space="preserve">Franco Squillari (ARG)</t>
  </si>
  <si>
    <t xml:space="preserve">Mariano Zabaleta (ARG)</t>
  </si>
  <si>
    <t xml:space="preserve">Attila Savolt (HUN)</t>
  </si>
  <si>
    <t xml:space="preserve">Alex Corretja (ESP)</t>
  </si>
  <si>
    <t xml:space="preserve">Jose Acasuso (ARG)</t>
  </si>
  <si>
    <t xml:space="preserve">18/2/03</t>
  </si>
  <si>
    <t xml:space="preserve">Agustin Calleri (ARG)</t>
  </si>
  <si>
    <t xml:space="preserve">Fernando Meligeni (BRA)</t>
  </si>
  <si>
    <t xml:space="preserve">Albert Portas (ESP)</t>
  </si>
  <si>
    <t xml:space="preserve">Fernando Gonzalez (CHI)</t>
  </si>
  <si>
    <t xml:space="preserve">Nicolas Lapentti (ECU)</t>
  </si>
  <si>
    <t xml:space="preserve">Andrea Gaudenzi (ITA)</t>
  </si>
  <si>
    <t xml:space="preserve">Olivier Rochus (BEL)</t>
  </si>
  <si>
    <t xml:space="preserve">Thomas Enqvist (SWE)</t>
  </si>
  <si>
    <t xml:space="preserve">Ivan Ljubicic (CRO)</t>
  </si>
  <si>
    <t xml:space="preserve">Wayne Black (ZI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-\$* #,##0.00_-;&quot;-$&quot;* #,##0.00_-;_-\$* \-??_-;_-@_-"/>
    <numFmt numFmtId="168" formatCode="[$-409]m/d/yyyy"/>
    <numFmt numFmtId="169" formatCode="\$#,##0.00;[RED]&quot;-$&quot;#,##0.00"/>
    <numFmt numFmtId="170" formatCode="_(* #,##0.00_);_(* \(#,##0.00\);_(* \-??_);_(@_)"/>
    <numFmt numFmtId="171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4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u val="single"/>
      <sz val="36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nbet.co.uk/CIB0055.ASP?WAF=26056" TargetMode="External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anbet.co.uk/CIB0055.ASP?WAF=26056" TargetMode="External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</xdr:row>
          <xdr:rowOff>0</xdr:rowOff>
        </xdr:from>
        <xdr:to>
          <xdr:col>4</xdr:col>
          <xdr:colOff>393120</xdr:colOff>
          <xdr:row>3</xdr:row>
          <xdr:rowOff>28800</xdr:rowOff>
        </xdr:to>
        <xdr:sp>
          <xdr:nvSpPr>
            <xdr:cNvPr id="0" name="Option Button 4" descr="Use Full Ke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Full Ke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Use Half Ke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Half Ke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Use Third Ke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Third Kelly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81520</xdr:colOff>
      <xdr:row>0</xdr:row>
      <xdr:rowOff>305640</xdr:rowOff>
    </xdr:from>
    <xdr:to>
      <xdr:col>12</xdr:col>
      <xdr:colOff>513720</xdr:colOff>
      <xdr:row>9</xdr:row>
      <xdr:rowOff>28440</xdr:rowOff>
    </xdr:to>
    <xdr:pic>
      <xdr:nvPicPr>
        <xdr:cNvPr id="0" name="Picture 13" descr="">
          <a:hlinkClick r:id="rId1"/>
        </xdr:cNvPr>
        <xdr:cNvPicPr/>
      </xdr:nvPicPr>
      <xdr:blipFill>
        <a:blip r:embed="rId2"/>
        <a:stretch/>
      </xdr:blipFill>
      <xdr:spPr>
        <a:xfrm>
          <a:off x="10525320" y="305640"/>
          <a:ext cx="2143440" cy="20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4</xdr:row>
      <xdr:rowOff>66600</xdr:rowOff>
    </xdr:from>
    <xdr:to>
      <xdr:col>13</xdr:col>
      <xdr:colOff>382680</xdr:colOff>
      <xdr:row>14</xdr:row>
      <xdr:rowOff>151920</xdr:rowOff>
    </xdr:to>
    <xdr:pic>
      <xdr:nvPicPr>
        <xdr:cNvPr id="1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0071360" y="1590480"/>
          <a:ext cx="214344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rtpunter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ortpunter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3.99"/>
    <col collapsed="false" customWidth="true" hidden="false" outlineLevel="0" max="3" min="3" style="2" width="7.7"/>
    <col collapsed="false" customWidth="true" hidden="false" outlineLevel="0" max="5" min="4" style="3" width="9.99"/>
    <col collapsed="false" customWidth="true" hidden="false" outlineLevel="0" max="6" min="6" style="2" width="16.84"/>
    <col collapsed="false" customWidth="true" hidden="false" outlineLevel="0" max="7" min="7" style="2" width="14.99"/>
    <col collapsed="false" customWidth="true" hidden="false" outlineLevel="0" max="8" min="8" style="2" width="13.56"/>
    <col collapsed="false" customWidth="true" hidden="false" outlineLevel="0" max="9" min="9" style="2" width="14.85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false" hidden="false" outlineLevel="0" max="20" min="12" style="1" width="9.14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59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U1" s="1" t="n">
        <v>3</v>
      </c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5"/>
      <c r="D3" s="6"/>
      <c r="G3" s="7"/>
      <c r="H3" s="8" t="s">
        <v>1</v>
      </c>
      <c r="I3" s="8"/>
    </row>
    <row r="4" s="16" customFormat="true" ht="15.75" hidden="false" customHeight="false" outlineLevel="0" collapsed="false">
      <c r="A4" s="5" t="s">
        <v>2</v>
      </c>
      <c r="B4" s="9" t="n">
        <v>0</v>
      </c>
      <c r="C4" s="10"/>
      <c r="D4" s="11"/>
      <c r="E4" s="12"/>
      <c r="F4" s="5" t="s">
        <v>3</v>
      </c>
      <c r="G4" s="13" t="n">
        <v>1000</v>
      </c>
      <c r="H4" s="14" t="s">
        <v>4</v>
      </c>
      <c r="I4" s="15" t="n">
        <f aca="false">SUM(H7:I63)</f>
        <v>243.50874262443</v>
      </c>
    </row>
    <row r="5" s="21" customFormat="true" ht="18" hidden="false" customHeight="false" outlineLevel="0" collapsed="false">
      <c r="A5" s="5" t="s">
        <v>5</v>
      </c>
      <c r="B5" s="9" t="n">
        <v>1</v>
      </c>
      <c r="C5" s="17"/>
      <c r="D5" s="6"/>
      <c r="E5" s="18"/>
      <c r="F5" s="19" t="s">
        <v>6</v>
      </c>
      <c r="G5" s="19"/>
      <c r="H5" s="20" t="s">
        <v>7</v>
      </c>
      <c r="I5" s="20"/>
    </row>
    <row r="6" s="22" customFormat="true" ht="20.25" hidden="false" customHeight="true" outlineLevel="0" collapsed="false">
      <c r="A6" s="22" t="s">
        <v>8</v>
      </c>
      <c r="B6" s="22" t="s">
        <v>9</v>
      </c>
      <c r="C6" s="20" t="s">
        <v>10</v>
      </c>
      <c r="D6" s="22" t="s">
        <v>11</v>
      </c>
      <c r="E6" s="22" t="s">
        <v>12</v>
      </c>
      <c r="F6" s="23" t="s">
        <v>8</v>
      </c>
      <c r="G6" s="23" t="s">
        <v>9</v>
      </c>
      <c r="H6" s="20" t="s">
        <v>8</v>
      </c>
      <c r="I6" s="20" t="s">
        <v>9</v>
      </c>
    </row>
    <row r="7" customFormat="false" ht="12.75" hidden="false" customHeight="false" outlineLevel="0" collapsed="false">
      <c r="A7" s="24" t="s">
        <v>13</v>
      </c>
      <c r="B7" s="24" t="s">
        <v>14</v>
      </c>
      <c r="C7" s="25" t="n">
        <v>0.766059499137956</v>
      </c>
      <c r="D7" s="26" t="n">
        <v>1.17</v>
      </c>
      <c r="E7" s="26" t="n">
        <v>5</v>
      </c>
      <c r="F7" s="27" t="n">
        <f aca="false">IF(D7="","",IF((D7*C7)-1&gt;0,(C7*D7)-1,0))</f>
        <v>0</v>
      </c>
      <c r="G7" s="27" t="n">
        <f aca="false">IF(E7="","",IF((E7*(1-C7))-1&gt;0,((1-C7)*E7)-1,0))</f>
        <v>0.169702504310222</v>
      </c>
      <c r="H7" s="28" t="str">
        <f aca="false">IF(D7="","",IF(AND(F7&gt;$B$4,F7&lt;$B$5),($G$4*F7/(D7-1))/$U$1,""))</f>
        <v/>
      </c>
      <c r="I7" s="28" t="n">
        <f aca="false">IF(D7="","",IF(AND(G7&gt;$B$4,G7&lt;$B$5),($G$4*G7/(E7-1))/$U$1,""))</f>
        <v>14.1418753591851</v>
      </c>
    </row>
    <row r="8" customFormat="false" ht="12.75" hidden="false" customHeight="false" outlineLevel="0" collapsed="false">
      <c r="A8" s="24" t="s">
        <v>15</v>
      </c>
      <c r="B8" s="24" t="s">
        <v>16</v>
      </c>
      <c r="C8" s="25" t="n">
        <v>0.553488997436305</v>
      </c>
      <c r="D8" s="26" t="n">
        <v>2.28</v>
      </c>
      <c r="E8" s="26" t="n">
        <v>1.59</v>
      </c>
      <c r="F8" s="27" t="n">
        <f aca="false">IF(D8="","",IF((D8*C8)-1&gt;0,(C8*D8)-1,0))</f>
        <v>0.261954914154775</v>
      </c>
      <c r="G8" s="27" t="n">
        <f aca="false">IF(E8="","",IF((E8*(1-C8))-1&gt;0,((1-C8)*E8)-1,0))</f>
        <v>0</v>
      </c>
      <c r="H8" s="28" t="n">
        <f aca="false">IF(D8="","",IF(AND(F8&gt;$B$4,F8&lt;$B$5),($G$4*F8/(D8-1))/$U$1,""))</f>
        <v>68.2174255611392</v>
      </c>
      <c r="I8" s="28" t="str">
        <f aca="false">IF(D8="","",IF(AND(G8&gt;$B$4,G8&lt;$B$5),($G$4*G8/(E8-1))/$U$1,""))</f>
        <v/>
      </c>
    </row>
    <row r="9" customFormat="false" ht="12.75" hidden="false" customHeight="false" outlineLevel="0" collapsed="false">
      <c r="A9" s="24" t="s">
        <v>17</v>
      </c>
      <c r="B9" s="24" t="s">
        <v>18</v>
      </c>
      <c r="C9" s="25" t="n">
        <v>0.622694608087116</v>
      </c>
      <c r="D9" s="26" t="n">
        <v>1.64</v>
      </c>
      <c r="E9" s="26" t="n">
        <v>2.18</v>
      </c>
      <c r="F9" s="27" t="n">
        <f aca="false">IF(D9="","",IF((D9*C9)-1&gt;0,(C9*D9)-1,0))</f>
        <v>0.0212191572628708</v>
      </c>
      <c r="G9" s="27" t="n">
        <f aca="false">IF(E9="","",IF((E9*(1-C9))-1&gt;0,((1-C9)*E9)-1,0))</f>
        <v>0</v>
      </c>
      <c r="H9" s="28" t="n">
        <f aca="false">IF(D9="","",IF(AND(F9&gt;$B$4,F9&lt;$B$5),($G$4*F9/(D9-1))/$U$1,""))</f>
        <v>11.0516444077452</v>
      </c>
      <c r="I9" s="28" t="str">
        <f aca="false">IF(D9="","",IF(AND(G9&gt;$B$4,G9&lt;$B$5),($G$4*G9/(E9-1))/$U$1,""))</f>
        <v/>
      </c>
    </row>
    <row r="10" customFormat="false" ht="12.75" hidden="false" customHeight="false" outlineLevel="0" collapsed="false">
      <c r="A10" s="24" t="s">
        <v>19</v>
      </c>
      <c r="B10" s="24" t="s">
        <v>20</v>
      </c>
      <c r="C10" s="25" t="n">
        <v>0.623988524265282</v>
      </c>
      <c r="D10" s="26" t="n">
        <v>1.64</v>
      </c>
      <c r="E10" s="26" t="n">
        <v>2.5</v>
      </c>
      <c r="F10" s="27" t="n">
        <f aca="false">IF(D10="","",IF((D10*C10)-1&gt;0,(C10*D10)-1,0))</f>
        <v>0.0233411797950631</v>
      </c>
      <c r="G10" s="27" t="n">
        <f aca="false">IF(E10="","",IF((E10*(1-C10))-1&gt;0,((1-C10)*E10)-1,0))</f>
        <v>0</v>
      </c>
      <c r="H10" s="28" t="n">
        <f aca="false">IF(D10="","",IF(AND(F10&gt;$B$4,F10&lt;$B$5),($G$4*F10/(D10-1))/$U$1,""))</f>
        <v>12.1568644765954</v>
      </c>
      <c r="I10" s="28" t="str">
        <f aca="false">IF(D10="","",IF(AND(G10&gt;$B$4,G10&lt;$B$5),($G$4*G10/(E10-1))/$U$1,""))</f>
        <v/>
      </c>
    </row>
    <row r="11" customFormat="false" ht="12.75" hidden="false" customHeight="false" outlineLevel="0" collapsed="false">
      <c r="A11" s="24" t="s">
        <v>21</v>
      </c>
      <c r="B11" s="24" t="s">
        <v>22</v>
      </c>
      <c r="C11" s="25" t="n">
        <v>0.51360346459772</v>
      </c>
      <c r="D11" s="26" t="n">
        <v>2.18</v>
      </c>
      <c r="E11" s="26" t="n">
        <v>1.78</v>
      </c>
      <c r="F11" s="27" t="n">
        <f aca="false">IF(D11="","",IF((D11*C11)-1&gt;0,(C11*D11)-1,0))</f>
        <v>0.119655552823029</v>
      </c>
      <c r="G11" s="27" t="n">
        <f aca="false">IF(E11="","",IF((E11*(1-C11))-1&gt;0,((1-C11)*E11)-1,0))</f>
        <v>0</v>
      </c>
      <c r="H11" s="28" t="n">
        <f aca="false">IF(D11="","",IF(AND(F11&gt;$B$4,F11&lt;$B$5),($G$4*F11/(D11-1))/$U$1,""))</f>
        <v>33.8010036223246</v>
      </c>
      <c r="I11" s="28" t="str">
        <f aca="false">IF(D11="","",IF(AND(G11&gt;$B$4,G11&lt;$B$5),($G$4*G11/(E11-1))/$U$1,""))</f>
        <v/>
      </c>
    </row>
    <row r="12" customFormat="false" ht="12.75" hidden="false" customHeight="false" outlineLevel="0" collapsed="false">
      <c r="A12" s="24" t="s">
        <v>23</v>
      </c>
      <c r="B12" s="24" t="s">
        <v>24</v>
      </c>
      <c r="C12" s="25" t="n">
        <v>0.529561457429554</v>
      </c>
      <c r="D12" s="26" t="n">
        <v>2.1</v>
      </c>
      <c r="E12" s="26" t="n">
        <v>1.83</v>
      </c>
      <c r="F12" s="27" t="n">
        <f aca="false">IF(D12="","",IF((D12*C12)-1&gt;0,(C12*D12)-1,0))</f>
        <v>0.112079060602064</v>
      </c>
      <c r="G12" s="27" t="n">
        <f aca="false">IF(E12="","",IF((E12*(1-C12))-1&gt;0,((1-C12)*E12)-1,0))</f>
        <v>0</v>
      </c>
      <c r="H12" s="28" t="n">
        <f aca="false">IF(D12="","",IF(AND(F12&gt;$B$4,F12&lt;$B$5),($G$4*F12/(D12-1))/$U$1,""))</f>
        <v>33.9633516975952</v>
      </c>
      <c r="I12" s="28" t="str">
        <f aca="false">IF(D12="","",IF(AND(G12&gt;$B$4,G12&lt;$B$5),($G$4*G12/(E12-1))/$U$1,""))</f>
        <v/>
      </c>
    </row>
    <row r="13" customFormat="false" ht="12.75" hidden="false" customHeight="false" outlineLevel="0" collapsed="false">
      <c r="A13" s="24" t="s">
        <v>25</v>
      </c>
      <c r="B13" s="24" t="s">
        <v>26</v>
      </c>
      <c r="C13" s="25" t="n">
        <v>0.716697319540419</v>
      </c>
      <c r="D13" s="26" t="n">
        <v>1.26</v>
      </c>
      <c r="E13" s="26" t="n">
        <v>4.1</v>
      </c>
      <c r="F13" s="27" t="n">
        <f aca="false">IF(D13="","",IF((D13*C13)-1&gt;0,(C13*D13)-1,0))</f>
        <v>0</v>
      </c>
      <c r="G13" s="27" t="n">
        <f aca="false">IF(E13="","",IF((E13*(1-C13))-1&gt;0,((1-C13)*E13)-1,0))</f>
        <v>0.161540989884284</v>
      </c>
      <c r="H13" s="28" t="str">
        <f aca="false">IF(D13="","",IF(AND(F13&gt;$B$4,F13&lt;$B$5),($G$4*F13/(D13-1))/$U$1,""))</f>
        <v/>
      </c>
      <c r="I13" s="28" t="n">
        <f aca="false">IF(D13="","",IF(AND(G13&gt;$B$4,G13&lt;$B$5),($G$4*G13/(E13-1))/$U$1,""))</f>
        <v>17.3699989122886</v>
      </c>
    </row>
    <row r="14" customFormat="false" ht="12.75" hidden="false" customHeight="false" outlineLevel="0" collapsed="false">
      <c r="A14" s="24" t="s">
        <v>27</v>
      </c>
      <c r="B14" s="24" t="s">
        <v>28</v>
      </c>
      <c r="C14" s="25" t="n">
        <v>0.575043628949467</v>
      </c>
      <c r="D14" s="26" t="n">
        <v>2.02</v>
      </c>
      <c r="E14" s="26" t="n">
        <v>1.91</v>
      </c>
      <c r="F14" s="27" t="n">
        <f aca="false">IF(D14="","",IF((D14*C14)-1&gt;0,(C14*D14)-1,0))</f>
        <v>0.161588130477923</v>
      </c>
      <c r="G14" s="27" t="n">
        <f aca="false">IF(E14="","",IF((E14*(1-C14))-1&gt;0,((1-C14)*E14)-1,0))</f>
        <v>0</v>
      </c>
      <c r="H14" s="28" t="n">
        <f aca="false">IF(D14="","",IF(AND(F14&gt;$B$4,F14&lt;$B$5),($G$4*F14/(D14-1))/$U$1,""))</f>
        <v>52.8065785875565</v>
      </c>
      <c r="I14" s="28" t="str">
        <f aca="false">IF(D14="","",IF(AND(G14&gt;$B$4,G14&lt;$B$5),($G$4*G14/(E14-1))/$U$1,""))</f>
        <v/>
      </c>
    </row>
    <row r="15" customFormat="false" ht="12.75" hidden="false" customHeight="false" outlineLevel="0" collapsed="false">
      <c r="A15" s="24"/>
      <c r="B15" s="24"/>
      <c r="C15" s="25"/>
      <c r="D15" s="26"/>
      <c r="E15" s="29"/>
      <c r="F15" s="27" t="str">
        <f aca="false">IF(D15="","",IF((D15*C15)-1&gt;0,(C15*D15)-1,0))</f>
        <v/>
      </c>
      <c r="G15" s="27" t="str">
        <f aca="false">IF(E15="","",IF((E15*(1-C15))-1&gt;0,((1-C15)*E15)-1,0))</f>
        <v/>
      </c>
      <c r="H15" s="28" t="str">
        <f aca="false">IF(D15="","",IF(AND(F15&gt;$B$4,F15&lt;$B$5),($G$4*F15/(D15-1))/$U$1,""))</f>
        <v/>
      </c>
      <c r="I15" s="28" t="str">
        <f aca="false">IF(D15="","",IF(AND(G15&gt;$B$4,G15&lt;$B$5),($G$4*G15/(E15-1))/$U$1,""))</f>
        <v/>
      </c>
    </row>
    <row r="16" customFormat="false" ht="12.75" hidden="false" customHeight="false" outlineLevel="0" collapsed="false">
      <c r="D16" s="30"/>
      <c r="E16" s="30"/>
      <c r="F16" s="27" t="str">
        <f aca="false">IF(D16="","",IF((D16*C16)-1&gt;0,(C16*D16)-1,0))</f>
        <v/>
      </c>
      <c r="G16" s="27" t="str">
        <f aca="false">IF(E16="","",IF((E16*(1-C16))-1&gt;0,((1-C16)*E16)-1,0))</f>
        <v/>
      </c>
      <c r="H16" s="28" t="str">
        <f aca="false">IF(D16="","",IF(AND(F16&gt;$B$4,F16&lt;$B$5),($G$4*F16/(D16-1))/$U$1,""))</f>
        <v/>
      </c>
      <c r="I16" s="28" t="str">
        <f aca="false">IF(D16="","",IF(AND(G16&gt;$B$4,G16&lt;$B$5),($G$4*G16/(E16-1))/$U$1,""))</f>
        <v/>
      </c>
    </row>
    <row r="17" customFormat="false" ht="12.75" hidden="false" customHeight="false" outlineLevel="0" collapsed="false">
      <c r="D17" s="30"/>
      <c r="E17" s="30"/>
      <c r="F17" s="27" t="str">
        <f aca="false">IF(D17="","",IF((D17*C17)-1&gt;0,(C17*D17)-1,0))</f>
        <v/>
      </c>
      <c r="G17" s="27" t="str">
        <f aca="false">IF(E17="","",IF((E17*(1-C17))-1&gt;0,((1-C17)*E17)-1,0))</f>
        <v/>
      </c>
      <c r="H17" s="28" t="str">
        <f aca="false">IF(D17="","",IF(AND(F17&gt;$B$4,F17&lt;$B$5),($G$4*F17/(D17-1))/$U$1,""))</f>
        <v/>
      </c>
      <c r="I17" s="28" t="str">
        <f aca="false">IF(D17="","",IF(AND(G17&gt;$B$4,G17&lt;$B$5),($G$4*G17/(E17-1))/$U$1,""))</f>
        <v/>
      </c>
    </row>
    <row r="18" customFormat="false" ht="12.75" hidden="false" customHeight="false" outlineLevel="0" collapsed="false">
      <c r="D18" s="30"/>
      <c r="E18" s="30"/>
      <c r="F18" s="27" t="str">
        <f aca="false">IF(D18="","",IF((D18*C18)-1&gt;0,(C18*D18)-1,0))</f>
        <v/>
      </c>
      <c r="G18" s="27" t="str">
        <f aca="false">IF(E18="","",IF((E18*(1-C18))-1&gt;0,((1-C18)*E18)-1,0))</f>
        <v/>
      </c>
      <c r="H18" s="28" t="str">
        <f aca="false">IF(D18="","",IF(AND(F18&gt;$B$4,F18&lt;$B$5),($G$4*F18/(D18-1))/$U$1,""))</f>
        <v/>
      </c>
      <c r="I18" s="28" t="str">
        <f aca="false">IF(D18="","",IF(AND(G18&gt;$B$4,G18&lt;$B$5),($G$4*G18/(E18-1))/$U$1,""))</f>
        <v/>
      </c>
    </row>
    <row r="19" customFormat="false" ht="12.75" hidden="false" customHeight="false" outlineLevel="0" collapsed="false">
      <c r="D19" s="30"/>
      <c r="E19" s="30"/>
      <c r="F19" s="27" t="str">
        <f aca="false">IF(D19="","",IF((D19*C19)-1&gt;0,(C19*D19)-1,0))</f>
        <v/>
      </c>
      <c r="G19" s="27" t="str">
        <f aca="false">IF(E19="","",IF((E19*(1-C19))-1&gt;0,((1-C19)*E19)-1,0))</f>
        <v/>
      </c>
      <c r="H19" s="28" t="str">
        <f aca="false">IF(D19="","",IF(AND(F19&gt;$B$4,F19&lt;$B$5),($G$4*F19/(D19-1))/$U$1,""))</f>
        <v/>
      </c>
      <c r="I19" s="28" t="str">
        <f aca="false">IF(D19="","",IF(AND(G19&gt;$B$4,G19&lt;$B$5),($G$4*G19/(E19-1))/$U$1,""))</f>
        <v/>
      </c>
    </row>
    <row r="20" customFormat="false" ht="12.75" hidden="false" customHeight="false" outlineLevel="0" collapsed="false">
      <c r="D20" s="30"/>
      <c r="E20" s="30"/>
      <c r="F20" s="27" t="str">
        <f aca="false">IF(D20="","",IF((D20*C20)-1&gt;0,(C20*D20)-1,0))</f>
        <v/>
      </c>
      <c r="G20" s="27" t="str">
        <f aca="false">IF(E20="","",IF((E20*(1-C20))-1&gt;0,((1-C20)*E20)-1,0))</f>
        <v/>
      </c>
      <c r="H20" s="28" t="str">
        <f aca="false">IF(D20="","",IF(AND(F20&gt;$B$4,F20&lt;$B$5),($G$4*F20/(D20-1))/$U$1,""))</f>
        <v/>
      </c>
      <c r="I20" s="28" t="str">
        <f aca="false">IF(D20="","",IF(AND(G20&gt;$B$4,G20&lt;$B$5),($G$4*G20/(E20-1))/$U$1,""))</f>
        <v/>
      </c>
    </row>
    <row r="21" customFormat="false" ht="12.75" hidden="false" customHeight="false" outlineLevel="0" collapsed="false">
      <c r="D21" s="30"/>
      <c r="E21" s="30"/>
      <c r="F21" s="27" t="str">
        <f aca="false">IF(D21="","",IF((D21*C21)-1&gt;0,(C21*D21)-1,0))</f>
        <v/>
      </c>
      <c r="G21" s="27" t="str">
        <f aca="false">IF(E21="","",IF((E21*(1-C21))-1&gt;0,((1-C21)*E21)-1,0))</f>
        <v/>
      </c>
      <c r="H21" s="28" t="str">
        <f aca="false">IF(D21="","",IF(AND(F21&gt;$B$4,F21&lt;$B$5),($G$4*F21/(D21-1))/$U$1,""))</f>
        <v/>
      </c>
      <c r="I21" s="28" t="str">
        <f aca="false">IF(D21="","",IF(AND(G21&gt;$B$4,G21&lt;$B$5),($G$4*G21/(E21-1))/$U$1,""))</f>
        <v/>
      </c>
    </row>
    <row r="22" customFormat="false" ht="12.75" hidden="false" customHeight="false" outlineLevel="0" collapsed="false">
      <c r="D22" s="30"/>
      <c r="E22" s="30"/>
      <c r="F22" s="27" t="str">
        <f aca="false">IF(D22="","",IF((D22*C22)-1&gt;0,(C22*D22)-1,0))</f>
        <v/>
      </c>
      <c r="G22" s="27" t="str">
        <f aca="false">IF(E22="","",IF((E22*(1-C22))-1&gt;0,((1-C22)*E22)-1,0))</f>
        <v/>
      </c>
      <c r="H22" s="28" t="str">
        <f aca="false">IF(D22="","",IF(AND(F22&gt;$B$4,F22&lt;$B$5),($G$4*F22/(D22-1))/$U$1,""))</f>
        <v/>
      </c>
      <c r="I22" s="28" t="str">
        <f aca="false">IF(D22="","",IF(AND(G22&gt;$B$4,G22&lt;$B$5),($G$4*G22/(E22-1))/$U$1,""))</f>
        <v/>
      </c>
    </row>
    <row r="23" customFormat="false" ht="12.75" hidden="false" customHeight="false" outlineLevel="0" collapsed="false">
      <c r="D23" s="30"/>
      <c r="E23" s="30"/>
      <c r="F23" s="27" t="str">
        <f aca="false">IF(D23="","",IF((D23*C23)-1&gt;0,(C23*D23)-1,0))</f>
        <v/>
      </c>
      <c r="G23" s="27" t="str">
        <f aca="false">IF(E23="","",IF((E23*(1-C23))-1&gt;0,((1-C23)*E23)-1,0))</f>
        <v/>
      </c>
      <c r="H23" s="28" t="str">
        <f aca="false">IF(D23="","",IF(AND(F23&gt;$B$4,F23&lt;$B$5),($G$4*F23/(D23-1))/$U$1,""))</f>
        <v/>
      </c>
      <c r="I23" s="28" t="str">
        <f aca="false">IF(D23="","",IF(AND(G23&gt;$B$4,G23&lt;$B$5),($G$4*G23/(E23-1))/$U$1,""))</f>
        <v/>
      </c>
    </row>
    <row r="24" customFormat="false" ht="12.75" hidden="false" customHeight="false" outlineLevel="0" collapsed="false">
      <c r="D24" s="30"/>
      <c r="E24" s="30"/>
      <c r="F24" s="27" t="str">
        <f aca="false">IF(D24="","",IF((D24*C24)-1&gt;0,(C24*D24)-1,0))</f>
        <v/>
      </c>
      <c r="G24" s="27" t="str">
        <f aca="false">IF(E24="","",IF((E24*(1-C24))-1&gt;0,((1-C24)*E24)-1,0))</f>
        <v/>
      </c>
      <c r="H24" s="28" t="str">
        <f aca="false">IF(D24="","",IF(AND(F24&gt;$B$4,F24&lt;$B$5),($G$4*F24/(D24-1))/$U$1,""))</f>
        <v/>
      </c>
      <c r="I24" s="28" t="str">
        <f aca="false">IF(D24="","",IF(AND(G24&gt;$B$4,G24&lt;$B$5),($G$4*G24/(E24-1))/$U$1,""))</f>
        <v/>
      </c>
    </row>
    <row r="25" customFormat="false" ht="12.75" hidden="false" customHeight="false" outlineLevel="0" collapsed="false">
      <c r="F25" s="27" t="str">
        <f aca="false">IF(D25="","",IF((D25*C25)-1&gt;0,(C25*D25)-1,0))</f>
        <v/>
      </c>
      <c r="G25" s="27" t="str">
        <f aca="false">IF(E25="","",IF((E25*(1-C25))-1&gt;0,((1-C25)*E25)-1,0))</f>
        <v/>
      </c>
      <c r="H25" s="28" t="str">
        <f aca="false">IF(D25="","",IF(AND(F25&gt;$B$4,F25&lt;$B$5),($G$4*F25/(D25-1))/$U$1,""))</f>
        <v/>
      </c>
      <c r="I25" s="28" t="str">
        <f aca="false">IF(D25="","",IF(AND(G25&gt;$B$4,G25&lt;$B$5),($G$4*G25/(E25-1))/$U$1,""))</f>
        <v/>
      </c>
    </row>
    <row r="26" customFormat="false" ht="12.75" hidden="false" customHeight="false" outlineLevel="0" collapsed="false">
      <c r="F26" s="27" t="str">
        <f aca="false">IF(D26="","",IF((D26*C26)-1&gt;0,(C26*D26)-1,0))</f>
        <v/>
      </c>
      <c r="G26" s="27" t="str">
        <f aca="false">IF(E26="","",IF((E26*(1-C26))-1&gt;0,((1-C26)*E26)-1,0))</f>
        <v/>
      </c>
      <c r="H26" s="28" t="str">
        <f aca="false">IF(D26="","",IF(AND(F26&gt;$B$4,F26&lt;$B$5),($G$4*F26/(D26-1))/$U$1,""))</f>
        <v/>
      </c>
      <c r="I26" s="28" t="str">
        <f aca="false">IF(D26="","",IF(AND(G26&gt;$B$4,G26&lt;$B$5),($G$4*G26/(E26-1))/$U$1,""))</f>
        <v/>
      </c>
    </row>
    <row r="27" customFormat="false" ht="12.75" hidden="false" customHeight="false" outlineLevel="0" collapsed="false">
      <c r="F27" s="27" t="str">
        <f aca="false">IF(D27="","",IF((D27*C27)-1&gt;0,(C27*D27)-1,0))</f>
        <v/>
      </c>
      <c r="G27" s="27" t="str">
        <f aca="false">IF(E27="","",IF((E27*(1-C27))-1&gt;0,((1-C27)*E27)-1,0))</f>
        <v/>
      </c>
      <c r="H27" s="28" t="str">
        <f aca="false">IF(D27="","",IF(AND(F27&gt;$B$4,F27&lt;$B$5),($G$4*F27/(D27-1))/$U$1,""))</f>
        <v/>
      </c>
      <c r="I27" s="28" t="str">
        <f aca="false">IF(D27="","",IF(AND(G27&gt;$B$4,G27&lt;$B$5),($G$4*G27/(E27-1))/$U$1,""))</f>
        <v/>
      </c>
    </row>
    <row r="28" customFormat="false" ht="12.75" hidden="false" customHeight="false" outlineLevel="0" collapsed="false">
      <c r="F28" s="27" t="str">
        <f aca="false">IF(D28="","",IF((D28*C28)-1&gt;0,(C28*D28)-1,0))</f>
        <v/>
      </c>
      <c r="G28" s="27" t="str">
        <f aca="false">IF(E28="","",IF((E28*(1-C28))-1&gt;0,((1-C28)*E28)-1,0))</f>
        <v/>
      </c>
      <c r="H28" s="28" t="str">
        <f aca="false">IF(D28="","",IF(AND(F28&gt;$B$4,F28&lt;$B$5),($G$4*F28/(D28-1))/$U$1,""))</f>
        <v/>
      </c>
      <c r="I28" s="28" t="str">
        <f aca="false">IF(D28="","",IF(AND(G28&gt;$B$4,G28&lt;$B$5),($G$4*G28/(E28-1))/$U$1,""))</f>
        <v/>
      </c>
    </row>
    <row r="29" customFormat="false" ht="12.75" hidden="false" customHeight="false" outlineLevel="0" collapsed="false">
      <c r="F29" s="27" t="str">
        <f aca="false">IF(D29="","",IF((D29*C29)-1&gt;0,(C29*D29)-1,0))</f>
        <v/>
      </c>
      <c r="G29" s="27" t="str">
        <f aca="false">IF(E29="","",IF((E29*(1-C29))-1&gt;0,((1-C29)*E29)-1,0))</f>
        <v/>
      </c>
      <c r="H29" s="28" t="str">
        <f aca="false">IF(D29="","",IF(AND(F29&gt;$B$4,F29&lt;$B$5),($G$4*F29/(D29-1))/$U$1,""))</f>
        <v/>
      </c>
      <c r="I29" s="28" t="str">
        <f aca="false">IF(D29="","",IF(AND(G29&gt;$B$4,G29&lt;$B$5),($G$4*G29/(E29-1))/$U$1,""))</f>
        <v/>
      </c>
    </row>
    <row r="30" customFormat="false" ht="12.75" hidden="false" customHeight="false" outlineLevel="0" collapsed="false">
      <c r="F30" s="27" t="str">
        <f aca="false">IF(D30="","",IF((D30*C30)-1&gt;0,(C30*D30)-1,0))</f>
        <v/>
      </c>
      <c r="G30" s="27" t="str">
        <f aca="false">IF(E30="","",IF((E30*(1-C30))-1&gt;0,((1-C30)*E30)-1,0))</f>
        <v/>
      </c>
      <c r="H30" s="28" t="str">
        <f aca="false">IF(D30="","",IF(AND(F30&gt;$B$4,F30&lt;$B$5),($G$4*F30/(D30-1))/$U$1,""))</f>
        <v/>
      </c>
      <c r="I30" s="28" t="str">
        <f aca="false">IF(D30="","",IF(AND(G30&gt;$B$4,G30&lt;$B$5),($G$4*G30/(E30-1))/$U$1,""))</f>
        <v/>
      </c>
    </row>
    <row r="31" customFormat="false" ht="12.75" hidden="false" customHeight="false" outlineLevel="0" collapsed="false">
      <c r="F31" s="27" t="str">
        <f aca="false">IF(D31="","",IF((D31*C31)-1&gt;0,(C31*D31)-1,0))</f>
        <v/>
      </c>
      <c r="G31" s="27" t="str">
        <f aca="false">IF(E31="","",IF((E31*(1-C31))-1&gt;0,((1-C31)*E31)-1,0))</f>
        <v/>
      </c>
      <c r="H31" s="28" t="str">
        <f aca="false">IF(D31="","",IF(AND(F31&gt;$B$4,F31&lt;$B$5),($G$4*F31/(D31-1))/$U$1,""))</f>
        <v/>
      </c>
      <c r="I31" s="28" t="str">
        <f aca="false">IF(D31="","",IF(AND(G31&gt;$B$4,G31&lt;$B$5),($G$4*G31/(E31-1))/$U$1,""))</f>
        <v/>
      </c>
    </row>
    <row r="32" customFormat="false" ht="12.75" hidden="false" customHeight="false" outlineLevel="0" collapsed="false">
      <c r="F32" s="27" t="str">
        <f aca="false">IF(D32="","",IF((D32*C32)-1&gt;0,(C32*D32)-1,0))</f>
        <v/>
      </c>
      <c r="G32" s="27" t="str">
        <f aca="false">IF(E32="","",IF((E32*(1-C32))-1&gt;0,((1-C32)*E32)-1,0))</f>
        <v/>
      </c>
      <c r="H32" s="28" t="str">
        <f aca="false">IF(D32="","",IF(AND(F32&gt;$B$4,F32&lt;$B$5),($G$4*F32/(D32-1))/$U$1,""))</f>
        <v/>
      </c>
      <c r="I32" s="28" t="str">
        <f aca="false">IF(D32="","",IF(AND(G32&gt;$B$4,G32&lt;$B$5),($G$4*G32/(E32-1))/$U$1,""))</f>
        <v/>
      </c>
    </row>
    <row r="33" customFormat="false" ht="12.75" hidden="false" customHeight="false" outlineLevel="0" collapsed="false">
      <c r="F33" s="27" t="str">
        <f aca="false">IF(D33="","",IF((D33*C33)-1&gt;0,(C33*D33)-1,0))</f>
        <v/>
      </c>
      <c r="G33" s="27" t="str">
        <f aca="false">IF(E33="","",IF((E33*(1-C33))-1&gt;0,((1-C33)*E33)-1,0))</f>
        <v/>
      </c>
      <c r="H33" s="28" t="str">
        <f aca="false">IF(D33="","",IF(AND(F33&gt;$B$4,F33&lt;$B$5),($G$4*F33/(D33-1))/$U$1,""))</f>
        <v/>
      </c>
      <c r="I33" s="28" t="str">
        <f aca="false">IF(D33="","",IF(AND(G33&gt;$B$4,G33&lt;$B$5),($G$4*G33/(E33-1))/$U$1,""))</f>
        <v/>
      </c>
    </row>
    <row r="34" customFormat="false" ht="12.75" hidden="false" customHeight="false" outlineLevel="0" collapsed="false">
      <c r="F34" s="27" t="str">
        <f aca="false">IF(D34="","",IF((D34*C34)-1&gt;0,(C34*D34)-1,0))</f>
        <v/>
      </c>
      <c r="G34" s="27" t="str">
        <f aca="false">IF(E34="","",IF((E34*(1-C34))-1&gt;0,((1-C34)*E34)-1,0))</f>
        <v/>
      </c>
      <c r="H34" s="28" t="str">
        <f aca="false">IF(D34="","",IF(AND(F34&gt;$B$4,F34&lt;$B$5),($G$4*F34/(D34-1))/$U$1,""))</f>
        <v/>
      </c>
      <c r="I34" s="28" t="str">
        <f aca="false">IF(D34="","",IF(AND(G34&gt;$B$4,G34&lt;$B$5),($G$4*G34/(E34-1))/$U$1,""))</f>
        <v/>
      </c>
    </row>
    <row r="35" customFormat="false" ht="12.75" hidden="false" customHeight="false" outlineLevel="0" collapsed="false">
      <c r="F35" s="27" t="str">
        <f aca="false">IF(D35="","",IF((D35*C35)-1&gt;0,(C35*D35)-1,0))</f>
        <v/>
      </c>
      <c r="G35" s="27" t="str">
        <f aca="false">IF(E35="","",IF((E35*(1-C35))-1&gt;0,((1-C35)*E35)-1,0))</f>
        <v/>
      </c>
      <c r="H35" s="28" t="str">
        <f aca="false">IF(D35="","",IF(AND(F35&gt;$B$4,F35&lt;$B$5),($G$4*F35/(D35-1))/$U$1,""))</f>
        <v/>
      </c>
      <c r="I35" s="28" t="str">
        <f aca="false">IF(D35="","",IF(AND(G35&gt;$B$4,G35&lt;$B$5),($G$4*G35/(E35-1))/$U$1,""))</f>
        <v/>
      </c>
    </row>
    <row r="36" customFormat="false" ht="12.75" hidden="false" customHeight="false" outlineLevel="0" collapsed="false">
      <c r="F36" s="27" t="str">
        <f aca="false">IF(D36="","",IF((D36*C36)-1&gt;0,(C36*D36)-1,0))</f>
        <v/>
      </c>
      <c r="G36" s="27" t="str">
        <f aca="false">IF(E36="","",IF((E36*(1-C36))-1&gt;0,((1-C36)*E36)-1,0))</f>
        <v/>
      </c>
      <c r="H36" s="28" t="str">
        <f aca="false">IF(D36="","",IF(AND(F36&gt;$B$4,F36&lt;$B$5),($G$4*F36/(D36-1))/$U$1,""))</f>
        <v/>
      </c>
      <c r="I36" s="28" t="str">
        <f aca="false">IF(D36="","",IF(AND(G36&gt;$B$4,G36&lt;$B$5),($G$4*G36/(E36-1))/$U$1,""))</f>
        <v/>
      </c>
    </row>
    <row r="37" customFormat="false" ht="12.75" hidden="false" customHeight="false" outlineLevel="0" collapsed="false">
      <c r="F37" s="27" t="str">
        <f aca="false">IF(D37="","",IF((D37*C37)-1&gt;0,(C37*D37)-1,0))</f>
        <v/>
      </c>
      <c r="G37" s="27" t="str">
        <f aca="false">IF(E37="","",IF((E37*(1-C37))-1&gt;0,((1-C37)*E37)-1,0))</f>
        <v/>
      </c>
      <c r="H37" s="28" t="str">
        <f aca="false">IF(D37="","",IF(AND(F37&gt;$B$4,F37&lt;$B$5),($G$4*F37/(D37-1))/$U$1,""))</f>
        <v/>
      </c>
      <c r="I37" s="28" t="str">
        <f aca="false">IF(D37="","",IF(AND(G37&gt;$B$4,G37&lt;$B$5),($G$4*G37/(E37-1))/$U$1,""))</f>
        <v/>
      </c>
    </row>
    <row r="38" customFormat="false" ht="12.75" hidden="false" customHeight="false" outlineLevel="0" collapsed="false">
      <c r="F38" s="27" t="str">
        <f aca="false">IF(D38="","",IF((D38*C38)-1&gt;0,(C38*D38)-1,0))</f>
        <v/>
      </c>
      <c r="G38" s="27" t="str">
        <f aca="false">IF(E38="","",IF((E38*(1-C38))-1&gt;0,((1-C38)*E38)-1,0))</f>
        <v/>
      </c>
      <c r="H38" s="28" t="str">
        <f aca="false">IF(D38="","",IF(AND(F38&gt;$B$4,F38&lt;$B$5),($G$4*F38/(D38-1))/$U$1,""))</f>
        <v/>
      </c>
      <c r="I38" s="28" t="str">
        <f aca="false">IF(D38="","",IF(AND(G38&gt;$B$4,G38&lt;$B$5),($G$4*G38/(E38-1))/$U$1,""))</f>
        <v/>
      </c>
    </row>
    <row r="39" customFormat="false" ht="12.75" hidden="false" customHeight="false" outlineLevel="0" collapsed="false">
      <c r="F39" s="27" t="str">
        <f aca="false">IF(D39="","",IF((D39*C39)-1&gt;0,(C39*D39)-1,0))</f>
        <v/>
      </c>
      <c r="G39" s="27" t="str">
        <f aca="false">IF(E39="","",IF((E39*(1-C39))-1&gt;0,((1-C39)*E39)-1,0))</f>
        <v/>
      </c>
      <c r="H39" s="28" t="str">
        <f aca="false">IF(D39="","",IF(AND(F39&gt;$B$4,F39&lt;$B$5),($G$4*F39/(D39-1))/$U$1,""))</f>
        <v/>
      </c>
      <c r="I39" s="28" t="str">
        <f aca="false">IF(D39="","",IF(AND(G39&gt;$B$4,G39&lt;$B$5),($G$4*G39/(E39-1))/$U$1,""))</f>
        <v/>
      </c>
    </row>
    <row r="40" customFormat="false" ht="12.75" hidden="false" customHeight="false" outlineLevel="0" collapsed="false">
      <c r="F40" s="27" t="str">
        <f aca="false">IF(D40="","",IF((D40*C40)-1&gt;0,(C40*D40)-1,0))</f>
        <v/>
      </c>
      <c r="G40" s="27" t="str">
        <f aca="false">IF(E40="","",IF((E40*(1-C40))-1&gt;0,((1-C40)*E40)-1,0))</f>
        <v/>
      </c>
      <c r="H40" s="28" t="str">
        <f aca="false">IF(D40="","",IF(AND(F40&gt;$B$4,F40&lt;$B$5),($G$4*F40/(D40-1))/$U$1,""))</f>
        <v/>
      </c>
      <c r="I40" s="28" t="str">
        <f aca="false">IF(D40="","",IF(AND(G40&gt;$B$4,G40&lt;$B$5),($G$4*G40/(E40-1))/$U$1,""))</f>
        <v/>
      </c>
    </row>
    <row r="41" customFormat="false" ht="12.75" hidden="false" customHeight="false" outlineLevel="0" collapsed="false">
      <c r="F41" s="27" t="str">
        <f aca="false">IF(D41="","",IF((D41*C41)-1&gt;0,(C41*D41)-1,0))</f>
        <v/>
      </c>
      <c r="G41" s="27" t="str">
        <f aca="false">IF(E41="","",IF((E41*(1-C41))-1&gt;0,((1-C41)*E41)-1,0))</f>
        <v/>
      </c>
      <c r="H41" s="28" t="str">
        <f aca="false">IF(D41="","",IF(AND(F41&gt;$B$4,F41&lt;$B$5),($G$4*F41/(D41-1))/$U$1,""))</f>
        <v/>
      </c>
      <c r="I41" s="28" t="str">
        <f aca="false">IF(D41="","",IF(AND(G41&gt;$B$4,G41&lt;$B$5),($G$4*G41/(E41-1))/$U$1,""))</f>
        <v/>
      </c>
    </row>
    <row r="42" customFormat="false" ht="12.75" hidden="false" customHeight="false" outlineLevel="0" collapsed="false">
      <c r="F42" s="27" t="str">
        <f aca="false">IF(D42="","",IF((D42*C42)-1&gt;0,(C42*D42)-1,0))</f>
        <v/>
      </c>
      <c r="G42" s="27" t="str">
        <f aca="false">IF(E42="","",IF((E42*(1-C42))-1&gt;0,((1-C42)*E42)-1,0))</f>
        <v/>
      </c>
      <c r="H42" s="28" t="str">
        <f aca="false">IF(D42="","",IF(AND(F42&gt;$B$4,F42&lt;$B$5),($G$4*F42/(D42-1))/$U$1,""))</f>
        <v/>
      </c>
      <c r="I42" s="28" t="str">
        <f aca="false">IF(D42="","",IF(AND(G42&gt;$B$4,G42&lt;$B$5),($G$4*G42/(E42-1))/$U$1,""))</f>
        <v/>
      </c>
    </row>
    <row r="43" customFormat="false" ht="12.75" hidden="false" customHeight="false" outlineLevel="0" collapsed="false">
      <c r="F43" s="27" t="str">
        <f aca="false">IF(D43="","",IF((D43*C43)-1&gt;0,(C43*D43)-1,0))</f>
        <v/>
      </c>
      <c r="G43" s="27" t="str">
        <f aca="false">IF(E43="","",IF((E43*(1-C43))-1&gt;0,((1-C43)*E43)-1,0))</f>
        <v/>
      </c>
      <c r="H43" s="28" t="str">
        <f aca="false">IF(D43="","",IF(AND(F43&gt;$B$4,F43&lt;$B$5),($G$4*F43/(D43-1))/$U$1,""))</f>
        <v/>
      </c>
      <c r="I43" s="28" t="str">
        <f aca="false">IF(D43="","",IF(AND(G43&gt;$B$4,G43&lt;$B$5),($G$4*G43/(E43-1))/$U$1,""))</f>
        <v/>
      </c>
    </row>
    <row r="44" customFormat="false" ht="12.75" hidden="false" customHeight="false" outlineLevel="0" collapsed="false">
      <c r="F44" s="27" t="str">
        <f aca="false">IF(D44="","",IF((D44*C44)-1&gt;0,(C44*D44)-1,0))</f>
        <v/>
      </c>
      <c r="G44" s="27" t="str">
        <f aca="false">IF(E44="","",IF((E44*(1-C44))-1&gt;0,((1-C44)*E44)-1,0))</f>
        <v/>
      </c>
      <c r="H44" s="28" t="str">
        <f aca="false">IF(D44="","",IF(AND(F44&gt;$B$4,F44&lt;$B$5),($G$4*F44/(D44-1))/$U$1,""))</f>
        <v/>
      </c>
      <c r="I44" s="28" t="str">
        <f aca="false">IF(D44="","",IF(AND(G44&gt;$B$4,G44&lt;$B$5),($G$4*G44/(E44-1))/$U$1,""))</f>
        <v/>
      </c>
    </row>
    <row r="45" customFormat="false" ht="12.75" hidden="false" customHeight="false" outlineLevel="0" collapsed="false">
      <c r="F45" s="27" t="str">
        <f aca="false">IF(D45="","",IF((D45*C45)-1&gt;0,(C45*D45)-1,0))</f>
        <v/>
      </c>
      <c r="G45" s="27" t="str">
        <f aca="false">IF(E45="","",IF((E45*(1-C45))-1&gt;0,((1-C45)*E45)-1,0))</f>
        <v/>
      </c>
      <c r="H45" s="28" t="str">
        <f aca="false">IF(D45="","",IF(AND(F45&gt;$B$4,F45&lt;$B$5),($G$4*F45/(D45-1))/$U$1,""))</f>
        <v/>
      </c>
      <c r="I45" s="28" t="str">
        <f aca="false">IF(D45="","",IF(AND(G45&gt;$B$4,G45&lt;$B$5),($G$4*G45/(E45-1))/$U$1,""))</f>
        <v/>
      </c>
    </row>
    <row r="46" customFormat="false" ht="12.75" hidden="false" customHeight="false" outlineLevel="0" collapsed="false">
      <c r="F46" s="27" t="str">
        <f aca="false">IF(D46="","",IF((D46*C46)-1&gt;0,(C46*D46)-1,0))</f>
        <v/>
      </c>
      <c r="G46" s="27" t="str">
        <f aca="false">IF(E46="","",IF((E46*(1-C46))-1&gt;0,((1-C46)*E46)-1,0))</f>
        <v/>
      </c>
      <c r="H46" s="28" t="str">
        <f aca="false">IF(D46="","",IF(AND(F46&gt;$B$4,F46&lt;$B$5),($G$4*F46/(D46-1))/$U$1,""))</f>
        <v/>
      </c>
      <c r="I46" s="28" t="str">
        <f aca="false">IF(D46="","",IF(AND(G46&gt;$B$4,G46&lt;$B$5),($G$4*G46/(E46-1))/$U$1,""))</f>
        <v/>
      </c>
    </row>
    <row r="47" customFormat="false" ht="12.75" hidden="false" customHeight="false" outlineLevel="0" collapsed="false">
      <c r="F47" s="27" t="str">
        <f aca="false">IF(D47="","",IF((D47*C47)-1&gt;0,(C47*D47)-1,0))</f>
        <v/>
      </c>
      <c r="G47" s="27" t="str">
        <f aca="false">IF(E47="","",IF((E47*(1-C47))-1&gt;0,((1-C47)*E47)-1,0))</f>
        <v/>
      </c>
      <c r="H47" s="28" t="str">
        <f aca="false">IF(D47="","",IF(AND(F47&gt;$B$4,F47&lt;$B$5),($G$4*F47/(D47-1))/$U$1,""))</f>
        <v/>
      </c>
      <c r="I47" s="28" t="str">
        <f aca="false">IF(D47="","",IF(AND(G47&gt;$B$4,G47&lt;$B$5),($G$4*G47/(E47-1))/$U$1,""))</f>
        <v/>
      </c>
    </row>
    <row r="48" customFormat="false" ht="12.75" hidden="false" customHeight="false" outlineLevel="0" collapsed="false">
      <c r="F48" s="27" t="str">
        <f aca="false">IF(D48="","",IF((D48*C48)-1&gt;0,(C48*D48)-1,0))</f>
        <v/>
      </c>
      <c r="G48" s="27" t="str">
        <f aca="false">IF(E48="","",IF((E48*(1-C48))-1&gt;0,((1-C48)*E48)-1,0))</f>
        <v/>
      </c>
      <c r="H48" s="28" t="str">
        <f aca="false">IF(D48="","",IF(AND(F48&gt;$B$4,F48&lt;$B$5),($G$4*F48/(D48-1))/$U$1,""))</f>
        <v/>
      </c>
      <c r="I48" s="28" t="str">
        <f aca="false">IF(D48="","",IF(AND(G48&gt;$B$4,G48&lt;$B$5),($G$4*G48/(E48-1))/$U$1,""))</f>
        <v/>
      </c>
    </row>
    <row r="49" customFormat="false" ht="12.75" hidden="false" customHeight="false" outlineLevel="0" collapsed="false">
      <c r="F49" s="27" t="str">
        <f aca="false">IF(D49="","",IF((D49*C49)-1&gt;0,(C49*D49)-1,0))</f>
        <v/>
      </c>
      <c r="G49" s="27" t="str">
        <f aca="false">IF(E49="","",IF((E49*(1-C49))-1&gt;0,((1-C49)*E49)-1,0))</f>
        <v/>
      </c>
      <c r="H49" s="28" t="str">
        <f aca="false">IF(D49="","",IF(AND(F49&gt;$B$4,F49&lt;$B$5),($G$4*F49/(D49-1))/$U$1,""))</f>
        <v/>
      </c>
      <c r="I49" s="28" t="str">
        <f aca="false">IF(D49="","",IF(AND(G49&gt;$B$4,G49&lt;$B$5),($G$4*G49/(E49-1))/$U$1,""))</f>
        <v/>
      </c>
    </row>
    <row r="50" customFormat="false" ht="12.75" hidden="false" customHeight="false" outlineLevel="0" collapsed="false">
      <c r="F50" s="27" t="str">
        <f aca="false">IF(D50="","",IF((D50*C50)-1&gt;0,(C50*D50)-1,0))</f>
        <v/>
      </c>
      <c r="G50" s="27" t="str">
        <f aca="false">IF(E50="","",IF((E50*(1-C50))-1&gt;0,((1-C50)*E50)-1,0))</f>
        <v/>
      </c>
      <c r="H50" s="28" t="str">
        <f aca="false">IF(D50="","",IF(AND(F50&gt;$B$4,F50&lt;$B$5),($G$4*F50/(D50-1))/$U$1,""))</f>
        <v/>
      </c>
      <c r="I50" s="28" t="str">
        <f aca="false">IF(D50="","",IF(AND(G50&gt;$B$4,G50&lt;$B$5),($G$4*G50/(E50-1))/$U$1,""))</f>
        <v/>
      </c>
    </row>
    <row r="51" customFormat="false" ht="12.75" hidden="false" customHeight="false" outlineLevel="0" collapsed="false">
      <c r="F51" s="27" t="str">
        <f aca="false">IF(D51="","",IF((D51*C51)-1&gt;0,(C51*D51)-1,0))</f>
        <v/>
      </c>
      <c r="G51" s="27" t="str">
        <f aca="false">IF(E51="","",IF((E51*(1-C51))-1&gt;0,((1-C51)*E51)-1,0))</f>
        <v/>
      </c>
      <c r="H51" s="28" t="str">
        <f aca="false">IF(D51="","",IF(AND(F51&gt;$B$4,F51&lt;$B$5),($G$4*F51/(D51-1))/$U$1,""))</f>
        <v/>
      </c>
      <c r="I51" s="28" t="str">
        <f aca="false">IF(D51="","",IF(AND(G51&gt;$B$4,G51&lt;$B$5),($G$4*G51/(E51-1))/$U$1,""))</f>
        <v/>
      </c>
    </row>
    <row r="52" customFormat="false" ht="12.75" hidden="false" customHeight="false" outlineLevel="0" collapsed="false">
      <c r="F52" s="27" t="str">
        <f aca="false">IF(D52="","",IF((D52*C52)-1&gt;0,(C52*D52)-1,0))</f>
        <v/>
      </c>
      <c r="G52" s="27" t="str">
        <f aca="false">IF(E52="","",IF((E52*(1-C52))-1&gt;0,((1-C52)*E52)-1,0))</f>
        <v/>
      </c>
      <c r="H52" s="28" t="str">
        <f aca="false">IF(D52="","",IF(AND(F52&gt;$B$4,F52&lt;$B$5),($G$4*F52/(D52-1))/$U$1,""))</f>
        <v/>
      </c>
      <c r="I52" s="28" t="str">
        <f aca="false">IF(D52="","",IF(AND(G52&gt;$B$4,G52&lt;$B$5),($G$4*G52/(E52-1))/$U$1,""))</f>
        <v/>
      </c>
    </row>
    <row r="53" customFormat="false" ht="12.75" hidden="false" customHeight="false" outlineLevel="0" collapsed="false">
      <c r="F53" s="27" t="str">
        <f aca="false">IF(D53="","",IF((D53*C53)-1&gt;0,(C53*D53)-1,0))</f>
        <v/>
      </c>
      <c r="G53" s="27" t="str">
        <f aca="false">IF(E53="","",IF((E53*(1-C53))-1&gt;0,((1-C53)*E53)-1,0))</f>
        <v/>
      </c>
      <c r="H53" s="28" t="str">
        <f aca="false">IF(D53="","",IF(AND(F53&gt;$B$4,F53&lt;$B$5),($G$4*F53/(D53-1))/$U$1,""))</f>
        <v/>
      </c>
      <c r="I53" s="28" t="str">
        <f aca="false">IF(D53="","",IF(AND(G53&gt;$B$4,G53&lt;$B$5),($G$4*G53/(E53-1))/$U$1,""))</f>
        <v/>
      </c>
    </row>
    <row r="54" customFormat="false" ht="12.75" hidden="false" customHeight="false" outlineLevel="0" collapsed="false">
      <c r="F54" s="27" t="str">
        <f aca="false">IF(D54="","",IF((D54*C54)-1&gt;0,(C54*D54)-1,0))</f>
        <v/>
      </c>
      <c r="G54" s="27" t="str">
        <f aca="false">IF(E54="","",IF((E54*(1-C54))-1&gt;0,((1-C54)*E54)-1,0))</f>
        <v/>
      </c>
      <c r="H54" s="28" t="str">
        <f aca="false">IF(D54="","",IF(AND(F54&gt;$B$4,F54&lt;$B$5),($G$4*F54/(D54-1))/$U$1,""))</f>
        <v/>
      </c>
      <c r="I54" s="28" t="str">
        <f aca="false">IF(D54="","",IF(AND(G54&gt;$B$4,G54&lt;$B$5),($G$4*G54/(E54-1))/$U$1,""))</f>
        <v/>
      </c>
    </row>
    <row r="55" customFormat="false" ht="12.75" hidden="false" customHeight="false" outlineLevel="0" collapsed="false">
      <c r="F55" s="27" t="str">
        <f aca="false">IF(D55="","",IF((D55*C55)-1&gt;0,(C55*D55)-1,0))</f>
        <v/>
      </c>
      <c r="G55" s="27" t="str">
        <f aca="false">IF(E55="","",IF((E55*(1-C55))-1&gt;0,((1-C55)*E55)-1,0))</f>
        <v/>
      </c>
      <c r="H55" s="28" t="str">
        <f aca="false">IF(D55="","",IF(AND(F55&gt;$B$4,F55&lt;$B$5),($G$4*F55/(D55-1))/$U$1,""))</f>
        <v/>
      </c>
      <c r="I55" s="28" t="str">
        <f aca="false">IF(D55="","",IF(AND(G55&gt;$B$4,G55&lt;$B$5),($G$4*G55/(E55-1))/$U$1,""))</f>
        <v/>
      </c>
    </row>
    <row r="56" customFormat="false" ht="12.75" hidden="false" customHeight="false" outlineLevel="0" collapsed="false">
      <c r="F56" s="27" t="str">
        <f aca="false">IF(D56="","",IF((D56*C56)-1&gt;0,(C56*D56)-1,0))</f>
        <v/>
      </c>
      <c r="G56" s="27" t="str">
        <f aca="false">IF(E56="","",IF((E56*(1-C56))-1&gt;0,((1-C56)*E56)-1,0))</f>
        <v/>
      </c>
      <c r="H56" s="28" t="str">
        <f aca="false">IF(D56="","",IF(AND(F56&gt;$B$4,F56&lt;$B$5),($G$4*F56/(D56-1))/$U$1,""))</f>
        <v/>
      </c>
      <c r="I56" s="28" t="str">
        <f aca="false">IF(D56="","",IF(AND(G56&gt;$B$4,G56&lt;$B$5),($G$4*G56/(E56-1))/$U$1,""))</f>
        <v/>
      </c>
    </row>
    <row r="57" customFormat="false" ht="12.75" hidden="false" customHeight="false" outlineLevel="0" collapsed="false">
      <c r="F57" s="27" t="str">
        <f aca="false">IF(D57="","",IF((D57*C57)-1&gt;0,(C57*D57)-1,0))</f>
        <v/>
      </c>
      <c r="G57" s="27" t="str">
        <f aca="false">IF(E57="","",IF((E57*(1-C57))-1&gt;0,((1-C57)*E57)-1,0))</f>
        <v/>
      </c>
      <c r="H57" s="28" t="str">
        <f aca="false">IF(D57="","",IF(AND(F57&gt;$B$4,F57&lt;$B$5),($G$4*F57/(D57-1))/$U$1,""))</f>
        <v/>
      </c>
      <c r="I57" s="28" t="str">
        <f aca="false">IF(D57="","",IF(AND(G57&gt;$B$4,G57&lt;$B$5),($G$4*G57/(E57-1))/$U$1,""))</f>
        <v/>
      </c>
    </row>
    <row r="58" customFormat="false" ht="12.75" hidden="false" customHeight="false" outlineLevel="0" collapsed="false">
      <c r="F58" s="27" t="str">
        <f aca="false">IF(D58="","",IF((D58*C58)-1&gt;0,(C58*D58)-1,0))</f>
        <v/>
      </c>
      <c r="G58" s="27" t="str">
        <f aca="false">IF(E58="","",IF((E58*(1-C58))-1&gt;0,((1-C58)*E58)-1,0))</f>
        <v/>
      </c>
      <c r="H58" s="28" t="str">
        <f aca="false">IF(D58="","",IF(AND(F58&gt;$B$4,F58&lt;$B$5),($G$4*F58/(D58-1))/$U$1,""))</f>
        <v/>
      </c>
      <c r="I58" s="28" t="str">
        <f aca="false">IF(D58="","",IF(AND(G58&gt;$B$4,G58&lt;$B$5),($G$4*G58/(E58-1))/$U$1,""))</f>
        <v/>
      </c>
    </row>
    <row r="59" customFormat="false" ht="12.75" hidden="false" customHeight="false" outlineLevel="0" collapsed="false">
      <c r="F59" s="27" t="str">
        <f aca="false">IF(D59="","",IF((D59*C59)-1&gt;0,(C59*D59)-1,0))</f>
        <v/>
      </c>
      <c r="G59" s="27" t="str">
        <f aca="false">IF(E59="","",IF((E59*(1-C59))-1&gt;0,((1-C59)*E59)-1,0))</f>
        <v/>
      </c>
      <c r="H59" s="28" t="str">
        <f aca="false">IF(D59="","",IF(AND(F59&gt;$B$4,F59&lt;$B$5),($G$4*F59/(D59-1))/$U$1,""))</f>
        <v/>
      </c>
      <c r="I59" s="28" t="str">
        <f aca="false">IF(D59="","",IF(AND(G59&gt;$B$4,G59&lt;$B$5),($G$4*G59/(E59-1))/$U$1,""))</f>
        <v/>
      </c>
    </row>
    <row r="60" customFormat="false" ht="12.75" hidden="false" customHeight="false" outlineLevel="0" collapsed="false">
      <c r="F60" s="27" t="str">
        <f aca="false">IF(D60="","",IF((D60*C60)-1&gt;0,(C60*D60)-1,0))</f>
        <v/>
      </c>
      <c r="G60" s="27" t="str">
        <f aca="false">IF(E60="","",IF((E60*(1-C60))-1&gt;0,((1-C60)*E60)-1,0))</f>
        <v/>
      </c>
      <c r="H60" s="28" t="str">
        <f aca="false">IF(D60="","",IF(AND(F60&gt;$B$4,F60&lt;$B$5),($G$4*F60/(D60-1))/$U$1,""))</f>
        <v/>
      </c>
      <c r="I60" s="28" t="str">
        <f aca="false">IF(D60="","",IF(AND(G60&gt;$B$4,G60&lt;$B$5),($G$4*G60/(E60-1))/$U$1,""))</f>
        <v/>
      </c>
    </row>
    <row r="61" customFormat="false" ht="12.75" hidden="false" customHeight="false" outlineLevel="0" collapsed="false">
      <c r="F61" s="27" t="str">
        <f aca="false">IF(D61="","",IF((D61*C61)-1&gt;0,(C61*D61)-1,0))</f>
        <v/>
      </c>
      <c r="G61" s="27" t="str">
        <f aca="false">IF(E61="","",IF((E61*(1-C61))-1&gt;0,((1-C61)*E61)-1,0))</f>
        <v/>
      </c>
      <c r="H61" s="28" t="str">
        <f aca="false">IF(D61="","",IF(AND(F61&gt;$B$4,F61&lt;$B$5),($G$4*F61/(D61-1))/$U$1,""))</f>
        <v/>
      </c>
      <c r="I61" s="28" t="str">
        <f aca="false">IF(D61="","",IF(AND(G61&gt;$B$4,G61&lt;$B$5),($G$4*G61/(E61-1))/$U$1,""))</f>
        <v/>
      </c>
    </row>
    <row r="62" customFormat="false" ht="12.75" hidden="false" customHeight="false" outlineLevel="0" collapsed="false">
      <c r="F62" s="27" t="str">
        <f aca="false">IF(D62="","",IF((D62*C62)-1&gt;0,(C62*D62)-1,0))</f>
        <v/>
      </c>
      <c r="G62" s="27" t="str">
        <f aca="false">IF(E62="","",IF((E62*(1-C62))-1&gt;0,((1-C62)*E62)-1,0))</f>
        <v/>
      </c>
      <c r="H62" s="28" t="str">
        <f aca="false">IF(D62="","",IF(AND(F62&gt;$B$4,F62&lt;$B$5),($G$4*F62/(D62-1))/$U$1,""))</f>
        <v/>
      </c>
      <c r="I62" s="28" t="str">
        <f aca="false">IF(D62="","",IF(AND(G62&gt;$B$4,G62&lt;$B$5),($G$4*G62/(E62-1))/$U$1,""))</f>
        <v/>
      </c>
    </row>
    <row r="63" customFormat="false" ht="12.75" hidden="false" customHeight="false" outlineLevel="0" collapsed="false">
      <c r="F63" s="27" t="str">
        <f aca="false">IF(D63="","",IF((D63*C63)-1&gt;0,(C63*D63)-1,0))</f>
        <v/>
      </c>
      <c r="G63" s="27" t="str">
        <f aca="false">IF(E63="","",IF((E63*(1-C63))-1&gt;0,((1-C63)*E63)-1,0))</f>
        <v/>
      </c>
      <c r="H63" s="28" t="str">
        <f aca="false">IF(D63="","",IF(AND(F63&gt;$B$4,F63&lt;$B$5),($G$4*F63/(D63-1))/$U$1,""))</f>
        <v/>
      </c>
      <c r="I63" s="28" t="str">
        <f aca="false">IF(D63="","",IF(AND(G63&gt;$B$4,G63&lt;$B$5),($G$4*G63/(E63-1))/$U$1,""))</f>
        <v/>
      </c>
    </row>
    <row r="64" customFormat="false" ht="12.75" hidden="false" customHeight="false" outlineLevel="0" collapsed="false">
      <c r="F64" s="27" t="str">
        <f aca="false">IF(D64="","",IF((D64*C64)-1&gt;0,(C64*D64)-1,0))</f>
        <v/>
      </c>
      <c r="G64" s="27" t="str">
        <f aca="false">IF(E64="","",IF((E64*(1-C64))-1&gt;0,((1-C64)*E64)-1,0))</f>
        <v/>
      </c>
      <c r="H64" s="28" t="str">
        <f aca="false">IF(D64="","",IF(AND(F64&gt;$B$4,F64&lt;$B$5),($G$4*F64/(D64-1))/$U$1,""))</f>
        <v/>
      </c>
      <c r="I64" s="28" t="str">
        <f aca="false">IF(D64="","",IF(AND(G64&gt;$B$4,G64&lt;$B$5),($G$4*G64/(E64-1))/$U$1,""))</f>
        <v/>
      </c>
    </row>
    <row r="65" customFormat="false" ht="12.75" hidden="false" customHeight="false" outlineLevel="0" collapsed="false">
      <c r="F65" s="27" t="str">
        <f aca="false">IF(D65="","",IF((D65*C65)-1&gt;0,(C65*D65)-1,0))</f>
        <v/>
      </c>
      <c r="G65" s="27" t="str">
        <f aca="false">IF(E65="","",IF((E65*(1-C65))-1&gt;0,((1-C65)*E65)-1,0))</f>
        <v/>
      </c>
      <c r="H65" s="28" t="str">
        <f aca="false">IF(D65="","",IF(AND(F65&gt;$B$4,F65&lt;$B$5),($G$4*F65/(D65-1))/$U$1,""))</f>
        <v/>
      </c>
      <c r="I65" s="28" t="str">
        <f aca="false">IF(D65="","",IF(AND(G65&gt;$B$4,G65&lt;$B$5),($G$4*G65/(E65-1))/$U$1,""))</f>
        <v/>
      </c>
    </row>
    <row r="66" customFormat="false" ht="12.75" hidden="false" customHeight="false" outlineLevel="0" collapsed="false">
      <c r="F66" s="27" t="str">
        <f aca="false">IF(D66="","",IF((D66*C66)-1&gt;0,(C66*D66)-1,0))</f>
        <v/>
      </c>
      <c r="G66" s="27" t="str">
        <f aca="false">IF(E66="","",IF((E66*(1-C66))-1&gt;0,((1-C66)*E66)-1,0))</f>
        <v/>
      </c>
      <c r="H66" s="28" t="str">
        <f aca="false">IF(D66="","",IF(AND(F66&gt;$B$4,F66&lt;$B$5),($G$4*F66/(D66-1))/$U$1,""))</f>
        <v/>
      </c>
      <c r="I66" s="28" t="str">
        <f aca="false">IF(D66="","",IF(AND(G66&gt;$B$4,G66&lt;$B$5),($G$4*G66/(E66-1))/$U$1,""))</f>
        <v/>
      </c>
    </row>
    <row r="67" customFormat="false" ht="12.75" hidden="false" customHeight="false" outlineLevel="0" collapsed="false">
      <c r="F67" s="27" t="str">
        <f aca="false">IF(D67="","",IF((D67*C67)-1&gt;0,(C67*D67)-1,0))</f>
        <v/>
      </c>
      <c r="G67" s="27" t="str">
        <f aca="false">IF(E67="","",IF((E67*(1-C67))-1&gt;0,((1-C67)*E67)-1,0))</f>
        <v/>
      </c>
      <c r="H67" s="28" t="str">
        <f aca="false">IF(D67="","",IF(AND(F67&gt;$B$4,F67&lt;$B$5),($G$4*F67/(D67-1))/$U$1,""))</f>
        <v/>
      </c>
      <c r="I67" s="28" t="str">
        <f aca="false">IF(D67="","",IF(AND(G67&gt;$B$4,G67&lt;$B$5),($G$4*G67/(E67-1))/$U$1,""))</f>
        <v/>
      </c>
    </row>
    <row r="68" customFormat="false" ht="12.75" hidden="false" customHeight="false" outlineLevel="0" collapsed="false">
      <c r="F68" s="27" t="str">
        <f aca="false">IF(D68="","",IF((D68*C68)-1&gt;0,(C68*D68)-1,0))</f>
        <v/>
      </c>
      <c r="G68" s="27" t="str">
        <f aca="false">IF(E68="","",IF((E68*(1-C68))-1&gt;0,((1-C68)*E68)-1,0))</f>
        <v/>
      </c>
      <c r="H68" s="28" t="str">
        <f aca="false">IF(D68="","",IF(AND(F68&gt;$B$4,F68&lt;$B$5),($G$4*F68/(D68-1))/$U$1,""))</f>
        <v/>
      </c>
      <c r="I68" s="28" t="str">
        <f aca="false">IF(D68="","",IF(AND(G68&gt;$B$4,G68&lt;$B$5),($G$4*G68/(E68-1))/$U$1,""))</f>
        <v/>
      </c>
    </row>
    <row r="69" customFormat="false" ht="12.75" hidden="false" customHeight="false" outlineLevel="0" collapsed="false">
      <c r="F69" s="27" t="str">
        <f aca="false">IF(D69="","",IF((D69*C69)-1&gt;0,(C69*D69)-1,0))</f>
        <v/>
      </c>
      <c r="G69" s="27" t="str">
        <f aca="false">IF(E69="","",IF((E69*(1-C69))-1&gt;0,((1-C69)*E69)-1,0))</f>
        <v/>
      </c>
      <c r="H69" s="28" t="str">
        <f aca="false">IF(D69="","",IF(AND(F69&gt;$B$4,F69&lt;$B$5),($G$4*F69/(D69-1))/$U$1,""))</f>
        <v/>
      </c>
      <c r="I69" s="28" t="str">
        <f aca="false">IF(D69="","",IF(AND(G69&gt;$B$4,G69&lt;$B$5),($G$4*G69/(E69-1))/$U$1,""))</f>
        <v/>
      </c>
    </row>
    <row r="70" customFormat="false" ht="12.75" hidden="false" customHeight="false" outlineLevel="0" collapsed="false">
      <c r="F70" s="27" t="str">
        <f aca="false">IF(D70="","",IF((D70*C70)-1&gt;0,(C70*D70)-1,0))</f>
        <v/>
      </c>
      <c r="G70" s="27" t="str">
        <f aca="false">IF(E70="","",IF((E70*(1-C70))-1&gt;0,((1-C70)*E70)-1,0))</f>
        <v/>
      </c>
      <c r="H70" s="28" t="str">
        <f aca="false">IF(D70="","",IF(AND(F70&gt;$B$4,F70&lt;$B$5),($G$4*F70/(D70-1))/$U$1,""))</f>
        <v/>
      </c>
      <c r="I70" s="28" t="str">
        <f aca="false">IF(D70="","",IF(AND(G70&gt;$B$4,G70&lt;$B$5),($G$4*G70/(E70-1))/$U$1,""))</f>
        <v/>
      </c>
    </row>
    <row r="71" customFormat="false" ht="12.75" hidden="false" customHeight="false" outlineLevel="0" collapsed="false">
      <c r="F71" s="27" t="str">
        <f aca="false">IF(D71="","",IF((D71*C71)-1&gt;0,(C71*D71)-1,0))</f>
        <v/>
      </c>
      <c r="G71" s="27" t="str">
        <f aca="false">IF(E71="","",IF((E71*(1-C71))-1&gt;0,((1-C71)*E71)-1,0))</f>
        <v/>
      </c>
      <c r="H71" s="28" t="str">
        <f aca="false">IF(D71="","",IF(AND(F71&gt;$B$4,F71&lt;$B$5),($G$4*F71/(D71-1))/$U$1,""))</f>
        <v/>
      </c>
      <c r="I71" s="28" t="str">
        <f aca="false">IF(D71="","",IF(AND(G71&gt;$B$4,G71&lt;$B$5),($G$4*G71/(E71-1))/$U$1,""))</f>
        <v/>
      </c>
    </row>
    <row r="72" customFormat="false" ht="12.75" hidden="false" customHeight="false" outlineLevel="0" collapsed="false">
      <c r="F72" s="27" t="str">
        <f aca="false">IF(D72="","",IF((D72*C72)-1&gt;0,(C72*D72)-1,0))</f>
        <v/>
      </c>
      <c r="G72" s="27" t="str">
        <f aca="false">IF(E72="","",IF((E72*(1-C72))-1&gt;0,((1-C72)*E72)-1,0))</f>
        <v/>
      </c>
      <c r="H72" s="28" t="str">
        <f aca="false">IF(D72="","",IF(AND(F72&gt;$B$4,F72&lt;$B$5),($G$4*F72/(D72-1))/$U$1,""))</f>
        <v/>
      </c>
      <c r="I72" s="28" t="str">
        <f aca="false">IF(D72="","",IF(AND(G72&gt;$B$4,G72&lt;$B$5),($G$4*G72/(E72-1))/$U$1,""))</f>
        <v/>
      </c>
    </row>
    <row r="73" customFormat="false" ht="12.75" hidden="false" customHeight="false" outlineLevel="0" collapsed="false">
      <c r="F73" s="27" t="str">
        <f aca="false">IF(D73="","",IF((D73*C73)-1&gt;0,(C73*D73)-1,0))</f>
        <v/>
      </c>
      <c r="G73" s="27" t="str">
        <f aca="false">IF(E73="","",IF((E73*(1-C73))-1&gt;0,((1-C73)*E73)-1,0))</f>
        <v/>
      </c>
      <c r="H73" s="28" t="str">
        <f aca="false">IF(D73="","",IF(AND(F73&gt;$B$4,F73&lt;$B$5),($G$4*F73/(D73-1))/$U$1,""))</f>
        <v/>
      </c>
      <c r="I73" s="28" t="str">
        <f aca="false">IF(D73="","",IF(AND(G73&gt;$B$4,G73&lt;$B$5),($G$4*G73/(E73-1))/$U$1,""))</f>
        <v/>
      </c>
    </row>
    <row r="74" customFormat="false" ht="12.75" hidden="false" customHeight="false" outlineLevel="0" collapsed="false">
      <c r="F74" s="27" t="str">
        <f aca="false">IF(D74="","",IF((D74*C74)-1&gt;0,(C74*D74)-1,0))</f>
        <v/>
      </c>
      <c r="G74" s="27" t="str">
        <f aca="false">IF(E74="","",IF((E74*(1-C74))-1&gt;0,((1-C74)*E74)-1,0))</f>
        <v/>
      </c>
      <c r="H74" s="28" t="str">
        <f aca="false">IF(D74="","",IF(AND(F74&gt;$B$4,F74&lt;$B$5),($G$4*F74/(D74-1))/$U$1,""))</f>
        <v/>
      </c>
      <c r="I74" s="28" t="str">
        <f aca="false">IF(D74="","",IF(AND(G74&gt;$B$4,G74&lt;$B$5),($G$4*G74/(E74-1))/$U$1,""))</f>
        <v/>
      </c>
    </row>
    <row r="75" customFormat="false" ht="12.75" hidden="false" customHeight="false" outlineLevel="0" collapsed="false">
      <c r="F75" s="27" t="str">
        <f aca="false">IF(D75="","",IF((D75*C75)-1&gt;0,(C75*D75)-1,0))</f>
        <v/>
      </c>
      <c r="G75" s="27" t="str">
        <f aca="false">IF(E75="","",IF((E75*(1-C75))-1&gt;0,((1-C75)*E75)-1,0))</f>
        <v/>
      </c>
      <c r="H75" s="28" t="str">
        <f aca="false">IF(D75="","",IF(AND(F75&gt;$B$4,F75&lt;$B$5),($G$4*F75/(D75-1))/$U$1,""))</f>
        <v/>
      </c>
      <c r="I75" s="28" t="str">
        <f aca="false">IF(D75="","",IF(AND(G75&gt;$B$4,G75&lt;$B$5),($G$4*G75/(E75-1))/$U$1,""))</f>
        <v/>
      </c>
    </row>
    <row r="76" customFormat="false" ht="12.75" hidden="false" customHeight="false" outlineLevel="0" collapsed="false">
      <c r="F76" s="27" t="str">
        <f aca="false">IF(D76="","",IF((D76*C76)-1&gt;0,(C76*D76)-1,0))</f>
        <v/>
      </c>
      <c r="G76" s="27" t="str">
        <f aca="false">IF(E76="","",IF((E76*(1-C76))-1&gt;0,((1-C76)*E76)-1,0))</f>
        <v/>
      </c>
      <c r="H76" s="28" t="str">
        <f aca="false">IF(D76="","",IF(AND(F76&gt;$B$4,F76&lt;$B$5),($G$4*F76/(D76-1))/$U$1,""))</f>
        <v/>
      </c>
      <c r="I76" s="28" t="str">
        <f aca="false">IF(D76="","",IF(AND(G76&gt;$B$4,G76&lt;$B$5),($G$4*G76/(E76-1))/$U$1,""))</f>
        <v/>
      </c>
    </row>
    <row r="77" customFormat="false" ht="12.75" hidden="false" customHeight="false" outlineLevel="0" collapsed="false">
      <c r="F77" s="27" t="str">
        <f aca="false">IF(D77="","",IF((D77*C77)-1&gt;0,(C77*D77)-1,0))</f>
        <v/>
      </c>
      <c r="G77" s="27" t="str">
        <f aca="false">IF(E77="","",IF((E77*(1-C77))-1&gt;0,((1-C77)*E77)-1,0))</f>
        <v/>
      </c>
      <c r="H77" s="28" t="str">
        <f aca="false">IF(D77="","",IF(AND(F77&gt;$B$4,F77&lt;$B$5),($G$4*F77/(D77-1))/$U$1,""))</f>
        <v/>
      </c>
      <c r="I77" s="28" t="str">
        <f aca="false">IF(D77="","",IF(AND(G77&gt;$B$4,G77&lt;$B$5),($G$4*G77/(E77-1))/$U$1,""))</f>
        <v/>
      </c>
    </row>
    <row r="78" customFormat="false" ht="12.75" hidden="false" customHeight="false" outlineLevel="0" collapsed="false">
      <c r="F78" s="27" t="str">
        <f aca="false">IF(D78="","",IF((D78*C78)-1&gt;0,(C78*D78)-1,0))</f>
        <v/>
      </c>
      <c r="G78" s="27" t="str">
        <f aca="false">IF(E78="","",IF((E78*(1-C78))-1&gt;0,((1-C78)*E78)-1,0))</f>
        <v/>
      </c>
      <c r="H78" s="28" t="str">
        <f aca="false">IF(D78="","",IF(AND(F78&gt;$B$4,F78&lt;$B$5),($G$4*F78/(D78-1))/$U$1,""))</f>
        <v/>
      </c>
      <c r="I78" s="28" t="str">
        <f aca="false">IF(D78="","",IF(AND(G78&gt;$B$4,G78&lt;$B$5),($G$4*G78/(E78-1))/$U$1,""))</f>
        <v/>
      </c>
    </row>
    <row r="79" customFormat="false" ht="12.75" hidden="false" customHeight="false" outlineLevel="0" collapsed="false">
      <c r="F79" s="27" t="str">
        <f aca="false">IF(D79="","",IF((D79*C79)-1&gt;0,(C79*D79)-1,0))</f>
        <v/>
      </c>
      <c r="G79" s="27" t="str">
        <f aca="false">IF(E79="","",IF((E79*(1-C79))-1&gt;0,((1-C79)*E79)-1,0))</f>
        <v/>
      </c>
      <c r="H79" s="28" t="str">
        <f aca="false">IF(D79="","",IF(AND(F79&gt;$B$4,F79&lt;$B$5),($G$4*F79/(D79-1))/$U$1,""))</f>
        <v/>
      </c>
      <c r="I79" s="28" t="str">
        <f aca="false">IF(D79="","",IF(AND(G79&gt;$B$4,G79&lt;$B$5),($G$4*G79/(E79-1))/$U$1,""))</f>
        <v/>
      </c>
    </row>
    <row r="80" customFormat="false" ht="12.75" hidden="false" customHeight="false" outlineLevel="0" collapsed="false">
      <c r="F80" s="27" t="str">
        <f aca="false">IF(D80="","",IF((D80*C80)-1&gt;0,(C80*D80)-1,0))</f>
        <v/>
      </c>
      <c r="G80" s="27" t="str">
        <f aca="false">IF(E80="","",IF((E80*(1-C80))-1&gt;0,((1-C80)*E80)-1,0))</f>
        <v/>
      </c>
      <c r="H80" s="28" t="str">
        <f aca="false">IF(D80="","",IF(AND(F80&gt;$B$4,F80&lt;$B$5),($G$4*F80/(D80-1))/$U$1,""))</f>
        <v/>
      </c>
      <c r="I80" s="28" t="str">
        <f aca="false">IF(D80="","",IF(AND(G80&gt;$B$4,G80&lt;$B$5),($G$4*G80/(E80-1))/$U$1,""))</f>
        <v/>
      </c>
    </row>
    <row r="81" customFormat="false" ht="12.75" hidden="false" customHeight="false" outlineLevel="0" collapsed="false">
      <c r="F81" s="27" t="str">
        <f aca="false">IF(D81="","",IF((D81*C81)-1&gt;0,(C81*D81)-1,0))</f>
        <v/>
      </c>
      <c r="G81" s="27" t="str">
        <f aca="false">IF(E81="","",IF((E81*(1-C81))-1&gt;0,((1-C81)*E81)-1,0))</f>
        <v/>
      </c>
      <c r="H81" s="28" t="str">
        <f aca="false">IF(D81="","",IF(AND(F81&gt;$B$4,F81&lt;$B$5),($G$4*F81/(D81-1))/$U$1,""))</f>
        <v/>
      </c>
      <c r="I81" s="28" t="str">
        <f aca="false">IF(D81="","",IF(AND(G81&gt;$B$4,G81&lt;$B$5),($G$4*G81/(E81-1))/$U$1,""))</f>
        <v/>
      </c>
    </row>
    <row r="82" customFormat="false" ht="12.75" hidden="false" customHeight="false" outlineLevel="0" collapsed="false">
      <c r="F82" s="27" t="str">
        <f aca="false">IF(D82="","",IF((D82*C82)-1&gt;0,(C82*D82)-1,0))</f>
        <v/>
      </c>
      <c r="G82" s="27" t="str">
        <f aca="false">IF(E82="","",IF((E82*(1-C82))-1&gt;0,((1-C82)*E82)-1,0))</f>
        <v/>
      </c>
      <c r="H82" s="28" t="str">
        <f aca="false">IF(D82="","",IF(AND(F82&gt;$B$4,F82&lt;$B$5),($G$4*F82/(D82-1))/$U$1,""))</f>
        <v/>
      </c>
      <c r="I82" s="28" t="str">
        <f aca="false">IF(D82="","",IF(AND(G82&gt;$B$4,G82&lt;$B$5),($G$4*G82/(E82-1))/$U$1,""))</f>
        <v/>
      </c>
    </row>
    <row r="83" customFormat="false" ht="12.75" hidden="false" customHeight="false" outlineLevel="0" collapsed="false">
      <c r="F83" s="27" t="str">
        <f aca="false">IF(D83="","",IF((D83*C83)-1&gt;0,(C83*D83)-1,0))</f>
        <v/>
      </c>
      <c r="G83" s="27" t="str">
        <f aca="false">IF(E83="","",IF((E83*(1-C83))-1&gt;0,((1-C83)*E83)-1,0))</f>
        <v/>
      </c>
      <c r="H83" s="28" t="str">
        <f aca="false">IF(D83="","",IF(AND(F83&gt;$B$4,F83&lt;$B$5),($G$4*F83/(D83-1))/$U$1,""))</f>
        <v/>
      </c>
      <c r="I83" s="28" t="str">
        <f aca="false">IF(D83="","",IF(AND(G83&gt;$B$4,G83&lt;$B$5),($G$4*G83/(E83-1))/$U$1,""))</f>
        <v/>
      </c>
    </row>
    <row r="84" customFormat="false" ht="12.75" hidden="false" customHeight="false" outlineLevel="0" collapsed="false">
      <c r="F84" s="27" t="str">
        <f aca="false">IF(D84="","",IF((D84*C84)-1&gt;0,(C84*D84)-1,0))</f>
        <v/>
      </c>
      <c r="G84" s="27" t="str">
        <f aca="false">IF(E84="","",IF((E84*(1-C84))-1&gt;0,((1-C84)*E84)-1,0))</f>
        <v/>
      </c>
      <c r="H84" s="28" t="str">
        <f aca="false">IF(D84="","",IF(AND(F84&gt;$B$4,F84&lt;$B$5),($G$4*F84/(D84-1))/$U$1,""))</f>
        <v/>
      </c>
      <c r="I84" s="28" t="str">
        <f aca="false">IF(D84="","",IF(AND(G84&gt;$B$4,G84&lt;$B$5),($G$4*G84/(E84-1))/$U$1,""))</f>
        <v/>
      </c>
    </row>
    <row r="85" customFormat="false" ht="12.75" hidden="false" customHeight="false" outlineLevel="0" collapsed="false">
      <c r="F85" s="27" t="str">
        <f aca="false">IF(D85="","",IF((D85*C85)-1&gt;0,(C85*D85)-1,0))</f>
        <v/>
      </c>
      <c r="G85" s="27" t="str">
        <f aca="false">IF(E85="","",IF((E85*(1-C85))-1&gt;0,((1-C85)*E85)-1,0))</f>
        <v/>
      </c>
      <c r="H85" s="28" t="str">
        <f aca="false">IF(D85="","",IF(AND(F85&gt;$B$4,F85&lt;$B$5),($G$4*F85/(D85-1))/$U$1,""))</f>
        <v/>
      </c>
      <c r="I85" s="28" t="str">
        <f aca="false">IF(D85="","",IF(AND(G85&gt;$B$4,G85&lt;$B$5),($G$4*G85/(E85-1))/$U$1,""))</f>
        <v/>
      </c>
    </row>
    <row r="86" customFormat="false" ht="12.75" hidden="false" customHeight="false" outlineLevel="0" collapsed="false">
      <c r="F86" s="27" t="str">
        <f aca="false">IF(D86="","",IF((D86*C86)-1&gt;0,(C86*D86)-1,0))</f>
        <v/>
      </c>
      <c r="G86" s="27" t="str">
        <f aca="false">IF(E86="","",IF((E86*(1-C86))-1&gt;0,((1-C86)*E86)-1,0))</f>
        <v/>
      </c>
      <c r="H86" s="28" t="str">
        <f aca="false">IF(D86="","",IF(AND(F86&gt;$B$4,F86&lt;$B$5),($G$4*F86/(D86-1))/$U$1,""))</f>
        <v/>
      </c>
      <c r="I86" s="28" t="str">
        <f aca="false">IF(D86="","",IF(AND(G86&gt;$B$4,G86&lt;$B$5),($G$4*G86/(E86-1))/$U$1,""))</f>
        <v/>
      </c>
    </row>
    <row r="87" customFormat="false" ht="12.75" hidden="false" customHeight="false" outlineLevel="0" collapsed="false">
      <c r="F87" s="27" t="str">
        <f aca="false">IF(D87="","",IF((D87*C87)-1&gt;0,(C87*D87)-1,0))</f>
        <v/>
      </c>
      <c r="G87" s="27" t="str">
        <f aca="false">IF(E87="","",IF((E87*(1-C87))-1&gt;0,((1-C87)*E87)-1,0))</f>
        <v/>
      </c>
      <c r="H87" s="28" t="str">
        <f aca="false">IF(D87="","",IF(AND(F87&gt;$B$4,F87&lt;$B$5),($G$4*F87/(D87-1))/$U$1,""))</f>
        <v/>
      </c>
      <c r="I87" s="28" t="str">
        <f aca="false">IF(D87="","",IF(AND(G87&gt;$B$4,G87&lt;$B$5),($G$4*G87/(E87-1))/$U$1,""))</f>
        <v/>
      </c>
    </row>
    <row r="88" customFormat="false" ht="12.75" hidden="false" customHeight="false" outlineLevel="0" collapsed="false">
      <c r="F88" s="27" t="str">
        <f aca="false">IF(D88="","",IF((D88*C88)-1&gt;0,(C88*D88)-1,0))</f>
        <v/>
      </c>
      <c r="G88" s="27" t="str">
        <f aca="false">IF(E88="","",IF((E88*(1-C88))-1&gt;0,((1-C88)*E88)-1,0))</f>
        <v/>
      </c>
      <c r="H88" s="28" t="str">
        <f aca="false">IF(D88="","",IF(AND(F88&gt;$B$4,F88&lt;$B$5),($G$4*F88/(D88-1))/$U$1,""))</f>
        <v/>
      </c>
      <c r="I88" s="28" t="str">
        <f aca="false">IF(D88="","",IF(AND(G88&gt;$B$4,G88&lt;$B$5),($G$4*G88/(E88-1))/$U$1,""))</f>
        <v/>
      </c>
    </row>
    <row r="89" customFormat="false" ht="12.75" hidden="false" customHeight="false" outlineLevel="0" collapsed="false">
      <c r="F89" s="27" t="str">
        <f aca="false">IF(D89="","",IF((D89*C89)-1&gt;0,(C89*D89)-1,0))</f>
        <v/>
      </c>
      <c r="G89" s="27" t="str">
        <f aca="false">IF(E89="","",IF((E89*(1-C89))-1&gt;0,((1-C89)*E89)-1,0))</f>
        <v/>
      </c>
      <c r="H89" s="28" t="str">
        <f aca="false">IF(D89="","",IF(AND(F89&gt;$B$4,F89&lt;$B$5),($G$4*F89/(D89-1))/$U$1,""))</f>
        <v/>
      </c>
      <c r="I89" s="28" t="str">
        <f aca="false">IF(D89="","",IF(AND(G89&gt;$B$4,G89&lt;$B$5),($G$4*G89/(E89-1))/$U$1,""))</f>
        <v/>
      </c>
    </row>
    <row r="90" customFormat="false" ht="12.75" hidden="false" customHeight="false" outlineLevel="0" collapsed="false">
      <c r="F90" s="27" t="str">
        <f aca="false">IF(D90="","",IF((D90*C90)-1&gt;0,(C90*D90)-1,0))</f>
        <v/>
      </c>
      <c r="G90" s="27" t="str">
        <f aca="false">IF(E90="","",IF((E90*(1-C90))-1&gt;0,((1-C90)*E90)-1,0))</f>
        <v/>
      </c>
      <c r="H90" s="28" t="str">
        <f aca="false">IF(D90="","",IF(AND(F90&gt;$B$4,F90&lt;$B$5),($G$4*F90/(D90-1))/$U$1,""))</f>
        <v/>
      </c>
      <c r="I90" s="28" t="str">
        <f aca="false">IF(D90="","",IF(AND(G90&gt;$B$4,G90&lt;$B$5),($G$4*G90/(E90-1))/$U$1,""))</f>
        <v/>
      </c>
    </row>
    <row r="91" customFormat="false" ht="12.75" hidden="false" customHeight="false" outlineLevel="0" collapsed="false">
      <c r="F91" s="27" t="str">
        <f aca="false">IF(D91="","",IF((D91*C91)-1&gt;0,(C91*D91)-1,0))</f>
        <v/>
      </c>
      <c r="G91" s="27" t="str">
        <f aca="false">IF(E91="","",IF((E91*(1-C91))-1&gt;0,((1-C91)*E91)-1,0))</f>
        <v/>
      </c>
      <c r="H91" s="28" t="str">
        <f aca="false">IF(D91="","",IF(AND(F91&gt;$B$4,F91&lt;$B$5),($G$4*F91/(D91-1))/$U$1,""))</f>
        <v/>
      </c>
      <c r="I91" s="28" t="str">
        <f aca="false">IF(D91="","",IF(AND(G91&gt;$B$4,G91&lt;$B$5),($G$4*G91/(E91-1))/$U$1,""))</f>
        <v/>
      </c>
    </row>
    <row r="92" customFormat="false" ht="12.75" hidden="false" customHeight="false" outlineLevel="0" collapsed="false">
      <c r="F92" s="27" t="str">
        <f aca="false">IF(D92="","",IF((D92*C92)-1&gt;0,(C92*D92)-1,0))</f>
        <v/>
      </c>
      <c r="G92" s="27" t="str">
        <f aca="false">IF(E92="","",IF((E92*(1-C92))-1&gt;0,((1-C92)*E92)-1,0))</f>
        <v/>
      </c>
      <c r="H92" s="28" t="str">
        <f aca="false">IF(D92="","",IF(AND(F92&gt;$B$4,F92&lt;$B$5),($G$4*F92/(D92-1))/$U$1,""))</f>
        <v/>
      </c>
      <c r="I92" s="28" t="str">
        <f aca="false">IF(D92="","",IF(AND(G92&gt;$B$4,G92&lt;$B$5),($G$4*G92/(E92-1))/$U$1,""))</f>
        <v/>
      </c>
    </row>
    <row r="93" customFormat="false" ht="12.75" hidden="false" customHeight="false" outlineLevel="0" collapsed="false">
      <c r="F93" s="27" t="str">
        <f aca="false">IF(D93="","",IF((D93*C93)-1&gt;0,(C93*D93)-1,0))</f>
        <v/>
      </c>
      <c r="G93" s="27" t="str">
        <f aca="false">IF(E93="","",IF((E93*(1-C93))-1&gt;0,((1-C93)*E93)-1,0))</f>
        <v/>
      </c>
      <c r="H93" s="28" t="str">
        <f aca="false">IF(D93="","",IF(AND(F93&gt;$B$4,F93&lt;$B$5),($G$4*F93/(D93-1))/$U$1,""))</f>
        <v/>
      </c>
      <c r="I93" s="28" t="str">
        <f aca="false">IF(D93="","",IF(AND(G93&gt;$B$4,G93&lt;$B$5),($G$4*G93/(E93-1))/$U$1,""))</f>
        <v/>
      </c>
    </row>
    <row r="94" customFormat="false" ht="12.75" hidden="false" customHeight="false" outlineLevel="0" collapsed="false">
      <c r="F94" s="27" t="str">
        <f aca="false">IF(D94="","",IF((D94*C94)-1&gt;0,(C94*D94)-1,0))</f>
        <v/>
      </c>
      <c r="G94" s="27" t="str">
        <f aca="false">IF(E94="","",IF((E94*(1-C94))-1&gt;0,((1-C94)*E94)-1,0))</f>
        <v/>
      </c>
      <c r="H94" s="28" t="str">
        <f aca="false">IF(D94="","",IF(AND(F94&gt;$B$4,F94&lt;$B$5),($G$4*F94/(D94-1))/$U$1,""))</f>
        <v/>
      </c>
      <c r="I94" s="28" t="str">
        <f aca="false">IF(D94="","",IF(AND(G94&gt;$B$4,G94&lt;$B$5),($G$4*G94/(E94-1))/$U$1,""))</f>
        <v/>
      </c>
    </row>
    <row r="95" customFormat="false" ht="12.75" hidden="false" customHeight="false" outlineLevel="0" collapsed="false">
      <c r="F95" s="27" t="str">
        <f aca="false">IF(D95="","",IF((D95*C95)-1&gt;0,(C95*D95)-1,0))</f>
        <v/>
      </c>
      <c r="G95" s="27" t="str">
        <f aca="false">IF(E95="","",IF((E95*(1-C95))-1&gt;0,((1-C95)*E95)-1,0))</f>
        <v/>
      </c>
      <c r="H95" s="28" t="str">
        <f aca="false">IF(D95="","",IF(AND(F95&gt;$B$4,F95&lt;$B$5),($G$4*F95/(D95-1))/$U$1,""))</f>
        <v/>
      </c>
      <c r="I95" s="28" t="str">
        <f aca="false">IF(D95="","",IF(AND(G95&gt;$B$4,G95&lt;$B$5),($G$4*G95/(E95-1))/$U$1,""))</f>
        <v/>
      </c>
    </row>
    <row r="96" customFormat="false" ht="12.75" hidden="false" customHeight="false" outlineLevel="0" collapsed="false">
      <c r="F96" s="27" t="str">
        <f aca="false">IF(D96="","",IF((D96*C96)-1&gt;0,(C96*D96)-1,0))</f>
        <v/>
      </c>
      <c r="G96" s="27" t="str">
        <f aca="false">IF(E96="","",IF((E96*(1-C96))-1&gt;0,((1-C96)*E96)-1,0))</f>
        <v/>
      </c>
      <c r="H96" s="28" t="str">
        <f aca="false">IF(D96="","",IF(AND(F96&gt;$B$4,F96&lt;$B$5),($G$4*F96/(D96-1))/$U$1,""))</f>
        <v/>
      </c>
      <c r="I96" s="28" t="str">
        <f aca="false">IF(D96="","",IF(AND(G96&gt;$B$4,G96&lt;$B$5),($G$4*G96/(E96-1))/$U$1,""))</f>
        <v/>
      </c>
    </row>
    <row r="97" customFormat="false" ht="12.75" hidden="false" customHeight="false" outlineLevel="0" collapsed="false">
      <c r="F97" s="27" t="str">
        <f aca="false">IF(D97="","",IF((D97*C97)-1&gt;0,(C97*D97)-1,0))</f>
        <v/>
      </c>
      <c r="G97" s="27" t="str">
        <f aca="false">IF(E97="","",IF((E97*(1-C97))-1&gt;0,((1-C97)*E97)-1,0))</f>
        <v/>
      </c>
      <c r="H97" s="28" t="str">
        <f aca="false">IF(D97="","",IF(AND(F97&gt;$B$4,F97&lt;$B$5),($G$4*F97/(D97-1))/$U$1,""))</f>
        <v/>
      </c>
      <c r="I97" s="28" t="str">
        <f aca="false">IF(D97="","",IF(AND(G97&gt;$B$4,G97&lt;$B$5),($G$4*G97/(E97-1))/$U$1,""))</f>
        <v/>
      </c>
    </row>
    <row r="98" customFormat="false" ht="12.75" hidden="false" customHeight="false" outlineLevel="0" collapsed="false">
      <c r="H98" s="28" t="str">
        <f aca="false">IF(D98="","",IF(AND(F98&gt;$B$4,F98&lt;$B$5),($G$4*F98/(D98-1))/$U$1,""))</f>
        <v/>
      </c>
      <c r="I98" s="28" t="str">
        <f aca="false">IF(D98="","",IF(AND(G98&gt;$B$4,G98&lt;$B$5),($G$4*G98/(E98-1))/$U$1,""))</f>
        <v/>
      </c>
    </row>
    <row r="99" customFormat="false" ht="12.75" hidden="false" customHeight="false" outlineLevel="0" collapsed="false">
      <c r="H99" s="28" t="str">
        <f aca="false">IF(D99="","",IF(AND(F99&gt;$B$4,F99&lt;$B$5),($G$4*F99/(D99-1))/$U$1,""))</f>
        <v/>
      </c>
      <c r="I99" s="28" t="str">
        <f aca="false">IF(D99="","",IF(AND(G99&gt;$B$4,G99&lt;$B$5),($G$4*G99/(E99-1))/$U$1,""))</f>
        <v/>
      </c>
    </row>
    <row r="100" customFormat="false" ht="12.75" hidden="false" customHeight="false" outlineLevel="0" collapsed="false">
      <c r="H100" s="28" t="str">
        <f aca="false">IF(D100="","",IF(AND(F100&gt;$B$4,F100&lt;$B$5),($G$4*F100/(D100-1))/$U$1,""))</f>
        <v/>
      </c>
      <c r="I100" s="28" t="str">
        <f aca="false">IF(D100="","",IF(AND(G100&gt;$B$4,G100&lt;$B$5),($G$4*G100/(E100-1))/$U$1,""))</f>
        <v/>
      </c>
    </row>
    <row r="101" customFormat="false" ht="12.75" hidden="false" customHeight="false" outlineLevel="0" collapsed="false">
      <c r="H101" s="28" t="str">
        <f aca="false">IF(D101="","",IF(AND(F101&gt;$B$4,F101&lt;$B$5),($G$4*F101/(D101-1))/$U$1,""))</f>
        <v/>
      </c>
      <c r="I101" s="28" t="str">
        <f aca="false">IF(D101="","",IF(AND(G101&gt;$B$4,G101&lt;$B$5),($G$4*G101/(E101-1))/$U$1,""))</f>
        <v/>
      </c>
    </row>
    <row r="102" customFormat="false" ht="12.75" hidden="false" customHeight="false" outlineLevel="0" collapsed="false">
      <c r="H102" s="28" t="str">
        <f aca="false">IF(D102="","",IF(AND(F102&gt;$B$4,F102&lt;$B$5),($G$4*F102/(D102-1))/$U$1,""))</f>
        <v/>
      </c>
      <c r="I102" s="28" t="str">
        <f aca="false">IF(D102="","",IF(AND(G102&gt;$B$4,G102&lt;$B$5),($G$4*G102/(E102-1))/$U$1,""))</f>
        <v/>
      </c>
    </row>
    <row r="103" customFormat="false" ht="12.75" hidden="false" customHeight="false" outlineLevel="0" collapsed="false">
      <c r="H103" s="28" t="str">
        <f aca="false">IF(D103="","",IF(AND(F103&gt;$B$4,F103&lt;$B$5),($G$4*F103/(D103-1))/$U$1,""))</f>
        <v/>
      </c>
      <c r="I103" s="28" t="str">
        <f aca="false">IF(D103="","",IF(AND(G103&gt;$B$4,G103&lt;$B$5),($G$4*G103/(E103-1))/$U$1,""))</f>
        <v/>
      </c>
    </row>
    <row r="104" customFormat="false" ht="12.75" hidden="false" customHeight="false" outlineLevel="0" collapsed="false">
      <c r="H104" s="28" t="str">
        <f aca="false">IF(D104="","",IF(AND(F104&gt;$B$4,F104&lt;$B$5),($G$4*F104/(D104-1))/$U$1,""))</f>
        <v/>
      </c>
      <c r="I104" s="28" t="str">
        <f aca="false">IF(D104="","",IF(AND(G104&gt;$B$4,G104&lt;$B$5),($G$4*G104/(E104-1))/$U$1,""))</f>
        <v/>
      </c>
    </row>
    <row r="105" customFormat="false" ht="12.75" hidden="false" customHeight="false" outlineLevel="0" collapsed="false">
      <c r="H105" s="28" t="str">
        <f aca="false">IF(D105="","",IF(AND(F105&gt;$B$4,F105&lt;$B$5),($G$4*F105/(D105-1))/$U$1,""))</f>
        <v/>
      </c>
      <c r="I105" s="28" t="str">
        <f aca="false">IF(D105="","",IF(AND(G105&gt;$B$4,G105&lt;$B$5),($G$4*G105/(E105-1))/$U$1,""))</f>
        <v/>
      </c>
    </row>
    <row r="106" customFormat="false" ht="12.75" hidden="false" customHeight="false" outlineLevel="0" collapsed="false">
      <c r="H106" s="28" t="str">
        <f aca="false">IF(D106="","",IF(AND(F106&gt;$B$4,F106&lt;$B$5),($G$4*F106/(D106-1))/$U$1,""))</f>
        <v/>
      </c>
      <c r="I106" s="28" t="str">
        <f aca="false">IF(D106="","",IF(AND(G106&gt;$B$4,G106&lt;$B$5),($G$4*G106/(E106-1))/$U$1,""))</f>
        <v/>
      </c>
    </row>
    <row r="107" customFormat="false" ht="12.75" hidden="false" customHeight="false" outlineLevel="0" collapsed="false">
      <c r="H107" s="28" t="str">
        <f aca="false">IF(D107="","",IF(AND(F107&gt;$B$4,F107&lt;$B$5),($G$4*F107/(D107-1))/$U$1,""))</f>
        <v/>
      </c>
      <c r="I107" s="28" t="str">
        <f aca="false">IF(D107="","",IF(AND(G107&gt;$B$4,G107&lt;$B$5),($G$4*G107/(E107-1))/$U$1,""))</f>
        <v/>
      </c>
    </row>
    <row r="108" customFormat="false" ht="12.75" hidden="false" customHeight="false" outlineLevel="0" collapsed="false">
      <c r="H108" s="28" t="str">
        <f aca="false">IF(D108="","",IF(AND(F108&gt;$B$4,F108&lt;$B$5),($G$4*F108/(D108-1))/$U$1,""))</f>
        <v/>
      </c>
      <c r="I108" s="28" t="str">
        <f aca="false">IF(D108="","",IF(AND(G108&gt;$B$4,G108&lt;$B$5),($G$4*G108/(E108-1))/$U$1,""))</f>
        <v/>
      </c>
    </row>
    <row r="109" customFormat="false" ht="12.75" hidden="false" customHeight="false" outlineLevel="0" collapsed="false">
      <c r="H109" s="28" t="str">
        <f aca="false">IF(D109="","",IF(AND(F109&gt;$B$4,F109&lt;$B$5),($G$4*F109/(D109-1))/$U$1,""))</f>
        <v/>
      </c>
      <c r="I109" s="28" t="str">
        <f aca="false">IF(D109="","",IF(AND(G109&gt;$B$4,G109&lt;$B$5),($G$4*G109/(E109-1))/$U$1,""))</f>
        <v/>
      </c>
    </row>
    <row r="110" customFormat="false" ht="12.75" hidden="false" customHeight="false" outlineLevel="0" collapsed="false">
      <c r="H110" s="28" t="str">
        <f aca="false">IF(D110="","",IF(AND(F110&gt;$B$4,F110&lt;$B$5),($G$4*F110/(D110-1))/$U$1,""))</f>
        <v/>
      </c>
      <c r="I110" s="28" t="str">
        <f aca="false">IF(D110="","",IF(AND(G110&gt;$B$4,G110&lt;$B$5),($G$4*G110/(E110-1))/$U$1,""))</f>
        <v/>
      </c>
    </row>
    <row r="111" customFormat="false" ht="12.75" hidden="false" customHeight="false" outlineLevel="0" collapsed="false">
      <c r="H111" s="28" t="str">
        <f aca="false">IF(D111="","",IF(AND(F111&gt;$B$4,F111&lt;$B$5),($G$4*F111/(D111-1))/$U$1,""))</f>
        <v/>
      </c>
      <c r="I111" s="28" t="str">
        <f aca="false">IF(D111="","",IF(AND(G111&gt;$B$4,G111&lt;$B$5),($G$4*G111/(E111-1))/$U$1,""))</f>
        <v/>
      </c>
    </row>
    <row r="112" customFormat="false" ht="12.75" hidden="false" customHeight="false" outlineLevel="0" collapsed="false">
      <c r="H112" s="28" t="str">
        <f aca="false">IF(D112="","",IF(AND(F112&gt;$B$4,F112&lt;$B$5),($G$4*F112/(D112-1))/$U$1,""))</f>
        <v/>
      </c>
      <c r="I112" s="28" t="str">
        <f aca="false">IF(D112="","",IF(AND(G112&gt;$B$4,G112&lt;$B$5),($G$4*G112/(E112-1))/$U$1,""))</f>
        <v/>
      </c>
    </row>
    <row r="113" customFormat="false" ht="12.75" hidden="false" customHeight="false" outlineLevel="0" collapsed="false">
      <c r="H113" s="28" t="str">
        <f aca="false">IF(D113="","",IF(AND(F113&gt;$B$4,F113&lt;$B$5),($G$4*F113/(D113-1))/$U$1,""))</f>
        <v/>
      </c>
      <c r="I113" s="28" t="str">
        <f aca="false">IF(D113="","",IF(AND(G113&gt;$B$4,G113&lt;$B$5),($G$4*G113/(E113-1))/$U$1,""))</f>
        <v/>
      </c>
    </row>
    <row r="114" customFormat="false" ht="12.75" hidden="false" customHeight="false" outlineLevel="0" collapsed="false">
      <c r="H114" s="28" t="str">
        <f aca="false">IF(D114="","",IF(AND(F114&gt;$B$4,F114&lt;$B$5),($G$4*F114/(D114-1))/$U$1,""))</f>
        <v/>
      </c>
      <c r="I114" s="28" t="str">
        <f aca="false">IF(D114="","",IF(AND(G114&gt;$B$4,G114&lt;$B$5),($G$4*G114/(E114-1))/$U$1,""))</f>
        <v/>
      </c>
    </row>
    <row r="115" customFormat="false" ht="12.75" hidden="false" customHeight="false" outlineLevel="0" collapsed="false">
      <c r="H115" s="28" t="str">
        <f aca="false">IF(D115="","",IF(AND(F115&gt;$B$4,F115&lt;$B$5),($G$4*F115/(D115-1))/$U$1,""))</f>
        <v/>
      </c>
      <c r="I115" s="28" t="str">
        <f aca="false">IF(D115="","",IF(AND(G115&gt;$B$4,G115&lt;$B$5),($G$4*G115/(E115-1))/$U$1,""))</f>
        <v/>
      </c>
    </row>
    <row r="116" customFormat="false" ht="12.75" hidden="false" customHeight="false" outlineLevel="0" collapsed="false">
      <c r="H116" s="28" t="str">
        <f aca="false">IF(D116="","",IF(AND(F116&gt;$B$4,F116&lt;$B$5),($G$4*F116/(D116-1))/$U$1,""))</f>
        <v/>
      </c>
      <c r="I116" s="28" t="str">
        <f aca="false">IF(D116="","",IF(AND(G116&gt;$B$4,G116&lt;$B$5),($G$4*G116/(E116-1))/$U$1,""))</f>
        <v/>
      </c>
    </row>
    <row r="117" customFormat="false" ht="12.75" hidden="false" customHeight="false" outlineLevel="0" collapsed="false">
      <c r="H117" s="28" t="str">
        <f aca="false">IF(D117="","",IF(AND(F117&gt;$B$4,F117&lt;$B$5),($G$4*F117/(D117-1))/$U$1,""))</f>
        <v/>
      </c>
      <c r="I117" s="28" t="str">
        <f aca="false">IF(D117="","",IF(AND(G117&gt;$B$4,G117&lt;$B$5),($G$4*G117/(E117-1))/$U$1,""))</f>
        <v/>
      </c>
    </row>
    <row r="118" customFormat="false" ht="12.75" hidden="false" customHeight="false" outlineLevel="0" collapsed="false">
      <c r="H118" s="28" t="str">
        <f aca="false">IF(D118="","",IF(AND(F118&gt;$B$4,F118&lt;$B$5),($G$4*F118/(D118-1))/$U$1,""))</f>
        <v/>
      </c>
      <c r="I118" s="28" t="str">
        <f aca="false">IF(D118="","",IF(AND(G118&gt;$B$4,G118&lt;$B$5),($G$4*G118/(E118-1))/$U$1,""))</f>
        <v/>
      </c>
    </row>
    <row r="119" customFormat="false" ht="12.75" hidden="false" customHeight="false" outlineLevel="0" collapsed="false">
      <c r="H119" s="28" t="str">
        <f aca="false">IF(D119="","",IF(AND(F119&gt;$B$4,F119&lt;$B$5),($G$4*F119/(D119-1))/$U$1,""))</f>
        <v/>
      </c>
      <c r="I119" s="28" t="str">
        <f aca="false">IF(D119="","",IF(AND(G119&gt;$B$4,G119&lt;$B$5),($G$4*G119/(E119-1))/$U$1,""))</f>
        <v/>
      </c>
    </row>
    <row r="120" customFormat="false" ht="12.75" hidden="false" customHeight="false" outlineLevel="0" collapsed="false">
      <c r="H120" s="28" t="str">
        <f aca="false">IF(D120="","",IF(AND(F120&gt;$B$4,F120&lt;$B$5),($G$4*F120/(D120-1))/$U$1,""))</f>
        <v/>
      </c>
      <c r="I120" s="28" t="str">
        <f aca="false">IF(D120="","",IF(AND(G120&gt;$B$4,G120&lt;$B$5),($G$4*G120/(E120-1))/$U$1,""))</f>
        <v/>
      </c>
    </row>
    <row r="121" customFormat="false" ht="12.75" hidden="false" customHeight="false" outlineLevel="0" collapsed="false">
      <c r="H121" s="28" t="str">
        <f aca="false">IF(D121="","",IF(AND(F121&gt;$B$4,F121&lt;$B$5),($G$4*F121/(D121-1))/$U$1,""))</f>
        <v/>
      </c>
      <c r="I121" s="28" t="str">
        <f aca="false">IF(D121="","",IF(AND(G121&gt;$B$4,G121&lt;$B$5),($G$4*G121/(E121-1))/$U$1,""))</f>
        <v/>
      </c>
    </row>
    <row r="122" customFormat="false" ht="12.75" hidden="false" customHeight="false" outlineLevel="0" collapsed="false">
      <c r="H122" s="28" t="str">
        <f aca="false">IF(D122="","",IF(AND(F122&gt;$B$4,F122&lt;$B$5),($G$4*F122/(D122-1))/$U$1,""))</f>
        <v/>
      </c>
      <c r="I122" s="28" t="str">
        <f aca="false">IF(D122="","",IF(AND(G122&gt;$B$4,G122&lt;$B$5),($G$4*G122/(E122-1))/$U$1,""))</f>
        <v/>
      </c>
    </row>
    <row r="123" customFormat="false" ht="12.75" hidden="false" customHeight="false" outlineLevel="0" collapsed="false">
      <c r="H123" s="28" t="str">
        <f aca="false">IF(D123="","",IF(AND(F123&gt;$B$4,F123&lt;$B$5),($G$4*F123/(D123-1))/$U$1,""))</f>
        <v/>
      </c>
      <c r="I123" s="28" t="str">
        <f aca="false">IF(D123="","",IF(AND(G123&gt;$B$4,G123&lt;$B$5),($G$4*G123/(E123-1))/$U$1,""))</f>
        <v/>
      </c>
    </row>
    <row r="124" customFormat="false" ht="12.75" hidden="false" customHeight="false" outlineLevel="0" collapsed="false">
      <c r="H124" s="28" t="str">
        <f aca="false">IF(D124="","",IF(AND(F124&gt;$B$4,F124&lt;$B$5),($G$4*F124/(D124-1))/$U$1,""))</f>
        <v/>
      </c>
      <c r="I124" s="28" t="str">
        <f aca="false">IF(D124="","",IF(AND(G124&gt;$B$4,G124&lt;$B$5),($G$4*G124/(E124-1))/$U$1,""))</f>
        <v/>
      </c>
    </row>
    <row r="125" customFormat="false" ht="12.75" hidden="false" customHeight="false" outlineLevel="0" collapsed="false">
      <c r="H125" s="28" t="str">
        <f aca="false">IF(D125="","",IF(AND(F125&gt;$B$4,F125&lt;$B$5),($G$4*F125/(D125-1))/$U$1,""))</f>
        <v/>
      </c>
      <c r="I125" s="28" t="str">
        <f aca="false">IF(D125="","",IF(AND(G125&gt;$B$4,G125&lt;$B$5),($G$4*G125/(E125-1))/$U$1,""))</f>
        <v/>
      </c>
    </row>
    <row r="126" customFormat="false" ht="12.75" hidden="false" customHeight="false" outlineLevel="0" collapsed="false">
      <c r="H126" s="28" t="str">
        <f aca="false">IF(D126="","",IF(AND(F126&gt;$B$4,F126&lt;$B$5),($G$4*F126/(D126-1))/$U$1,""))</f>
        <v/>
      </c>
      <c r="I126" s="28" t="str">
        <f aca="false">IF(D126="","",IF(AND(G126&gt;$B$4,G126&lt;$B$5),($G$4*G126/(E126-1))/$U$1,""))</f>
        <v/>
      </c>
    </row>
    <row r="127" customFormat="false" ht="12.75" hidden="false" customHeight="false" outlineLevel="0" collapsed="false">
      <c r="H127" s="28" t="str">
        <f aca="false">IF(D127="","",IF(AND(F127&gt;$B$4,F127&lt;$B$5),($G$4*F127/(D127-1))/$U$1,""))</f>
        <v/>
      </c>
      <c r="I127" s="28" t="str">
        <f aca="false">IF(D127="","",IF(AND(G127&gt;$B$4,G127&lt;$B$5),($G$4*G127/(E127-1))/$U$1,""))</f>
        <v/>
      </c>
    </row>
    <row r="128" customFormat="false" ht="12.75" hidden="false" customHeight="false" outlineLevel="0" collapsed="false">
      <c r="H128" s="28" t="str">
        <f aca="false">IF(D128="","",IF(AND(F128&gt;$B$4,F128&lt;$B$5),($G$4*F128/(D128-1))/$U$1,""))</f>
        <v/>
      </c>
      <c r="I128" s="28" t="str">
        <f aca="false">IF(D128="","",IF(AND(G128&gt;$B$4,G128&lt;$B$5),($G$4*G128/(E128-1))/$U$1,""))</f>
        <v/>
      </c>
    </row>
    <row r="129" customFormat="false" ht="12.75" hidden="false" customHeight="false" outlineLevel="0" collapsed="false">
      <c r="H129" s="28" t="str">
        <f aca="false">IF(D129="","",IF(AND(F129&gt;$B$4,F129&lt;$B$5),($G$4*F129/(D129-1))/$U$1,""))</f>
        <v/>
      </c>
      <c r="I129" s="28" t="str">
        <f aca="false">IF(D129="","",IF(AND(G129&gt;$B$4,G129&lt;$B$5),($G$4*G129/(E129-1))/$U$1,""))</f>
        <v/>
      </c>
    </row>
    <row r="130" customFormat="false" ht="12.75" hidden="false" customHeight="false" outlineLevel="0" collapsed="false">
      <c r="H130" s="28" t="str">
        <f aca="false">IF(D130="","",IF(AND(F130&gt;$B$4,F130&lt;$B$5),($G$4*F130/(D130-1))/$U$1,""))</f>
        <v/>
      </c>
      <c r="I130" s="28" t="str">
        <f aca="false">IF(D130="","",IF(AND(G130&gt;$B$4,G130&lt;$B$5),($G$4*G130/(E130-1))/$U$1,""))</f>
        <v/>
      </c>
    </row>
    <row r="131" customFormat="false" ht="12.75" hidden="false" customHeight="false" outlineLevel="0" collapsed="false">
      <c r="H131" s="28" t="str">
        <f aca="false">IF(D131="","",IF(AND(F131&gt;$B$4,F131&lt;$B$5),($G$4*F131/(D131-1))/$U$1,""))</f>
        <v/>
      </c>
      <c r="I131" s="28" t="str">
        <f aca="false">IF(D131="","",IF(AND(G131&gt;$B$4,G131&lt;$B$5),($G$4*G131/(E131-1))/$U$1,""))</f>
        <v/>
      </c>
    </row>
    <row r="132" customFormat="false" ht="12.75" hidden="false" customHeight="false" outlineLevel="0" collapsed="false">
      <c r="H132" s="28" t="str">
        <f aca="false">IF(D132="","",IF(AND(F132&gt;$B$4,F132&lt;$B$5),($G$4*F132/(D132-1))/$U$1,""))</f>
        <v/>
      </c>
      <c r="I132" s="28" t="str">
        <f aca="false">IF(D132="","",IF(AND(G132&gt;$B$4,G132&lt;$B$5),($G$4*G132/(E132-1))/$U$1,""))</f>
        <v/>
      </c>
    </row>
    <row r="133" customFormat="false" ht="12.75" hidden="false" customHeight="false" outlineLevel="0" collapsed="false">
      <c r="H133" s="28" t="str">
        <f aca="false">IF(D133="","",IF(AND(F133&gt;$B$4,F133&lt;$B$5),($G$4*F133/(D133-1))/$U$1,""))</f>
        <v/>
      </c>
      <c r="I133" s="28" t="str">
        <f aca="false">IF(D133="","",IF(AND(G133&gt;$B$4,G133&lt;$B$5),($G$4*G133/(E133-1))/$U$1,""))</f>
        <v/>
      </c>
    </row>
    <row r="134" customFormat="false" ht="12.75" hidden="false" customHeight="false" outlineLevel="0" collapsed="false">
      <c r="H134" s="28" t="str">
        <f aca="false">IF(D134="","",IF(AND(F134&gt;$B$4,F134&lt;$B$5),($G$4*F134/(D134-1))/$U$1,""))</f>
        <v/>
      </c>
      <c r="I134" s="28" t="str">
        <f aca="false">IF(D134="","",IF(AND(G134&gt;$B$4,G134&lt;$B$5),($G$4*G134/(E134-1))/$U$1,""))</f>
        <v/>
      </c>
    </row>
    <row r="135" customFormat="false" ht="12.75" hidden="false" customHeight="false" outlineLevel="0" collapsed="false">
      <c r="H135" s="28" t="str">
        <f aca="false">IF(D135="","",IF(AND(F135&gt;$B$4,F135&lt;$B$5),($G$4*F135/(D135-1))/$U$1,""))</f>
        <v/>
      </c>
      <c r="I135" s="28" t="str">
        <f aca="false">IF(D135="","",IF(AND(G135&gt;$B$4,G135&lt;$B$5),($G$4*G135/(E135-1))/$U$1,""))</f>
        <v/>
      </c>
    </row>
    <row r="136" customFormat="false" ht="12.75" hidden="false" customHeight="false" outlineLevel="0" collapsed="false">
      <c r="H136" s="28" t="str">
        <f aca="false">IF(D136="","",IF(AND(F136&gt;$B$4,F136&lt;$B$5),($G$4*F136/(D136-1))/$U$1,""))</f>
        <v/>
      </c>
      <c r="I136" s="28" t="str">
        <f aca="false">IF(D136="","",IF(AND(G136&gt;$B$4,G136&lt;$B$5),($G$4*G136/(E136-1))/$U$1,""))</f>
        <v/>
      </c>
    </row>
    <row r="137" customFormat="false" ht="12.75" hidden="false" customHeight="false" outlineLevel="0" collapsed="false">
      <c r="H137" s="28" t="str">
        <f aca="false">IF(D137="","",IF(AND(F137&gt;$B$4,F137&lt;$B$5),($G$4*F137/(D137-1))/$U$1,""))</f>
        <v/>
      </c>
      <c r="I137" s="28" t="str">
        <f aca="false">IF(D137="","",IF(AND(G137&gt;$B$4,G137&lt;$B$5),($G$4*G137/(E137-1))/$U$1,""))</f>
        <v/>
      </c>
    </row>
    <row r="138" customFormat="false" ht="12.75" hidden="false" customHeight="false" outlineLevel="0" collapsed="false">
      <c r="H138" s="28" t="str">
        <f aca="false">IF(D138="","",IF(AND(F138&gt;$B$4,F138&lt;$B$5),($G$4*F138/(D138-1))/$U$1,""))</f>
        <v/>
      </c>
      <c r="I138" s="28" t="str">
        <f aca="false">IF(D138="","",IF(AND(G138&gt;$B$4,G138&lt;$B$5),($G$4*G138/(E138-1))/$U$1,""))</f>
        <v/>
      </c>
    </row>
    <row r="139" customFormat="false" ht="12.75" hidden="false" customHeight="false" outlineLevel="0" collapsed="false">
      <c r="H139" s="28" t="str">
        <f aca="false">IF(D139="","",IF(AND(F139&gt;$B$4,F139&lt;$B$5),($G$4*F139/(D139-1))/$U$1,""))</f>
        <v/>
      </c>
      <c r="I139" s="28" t="str">
        <f aca="false">IF(D139="","",IF(AND(G139&gt;$B$4,G139&lt;$B$5),($G$4*G139/(E139-1))/$U$1,""))</f>
        <v/>
      </c>
    </row>
    <row r="140" customFormat="false" ht="12.75" hidden="false" customHeight="false" outlineLevel="0" collapsed="false">
      <c r="H140" s="28" t="str">
        <f aca="false">IF(D140="","",IF(AND(F140&gt;$B$4,F140&lt;$B$5),($G$4*F140/(D140-1))/$U$1,""))</f>
        <v/>
      </c>
      <c r="I140" s="28" t="str">
        <f aca="false">IF(D140="","",IF(AND(G140&gt;$B$4,G140&lt;$B$5),($G$4*G140/(E140-1))/$U$1,""))</f>
        <v/>
      </c>
    </row>
    <row r="141" customFormat="false" ht="12.75" hidden="false" customHeight="false" outlineLevel="0" collapsed="false">
      <c r="H141" s="28" t="str">
        <f aca="false">IF(D141="","",IF(AND(F141&gt;$B$4,F141&lt;$B$5),($G$4*F141/(D141-1))/$U$1,""))</f>
        <v/>
      </c>
      <c r="I141" s="28" t="str">
        <f aca="false">IF(D141="","",IF(AND(G141&gt;$B$4,G141&lt;$B$5),($G$4*G141/(E141-1))/$U$1,""))</f>
        <v/>
      </c>
    </row>
    <row r="142" customFormat="false" ht="12.75" hidden="false" customHeight="false" outlineLevel="0" collapsed="false">
      <c r="H142" s="28" t="str">
        <f aca="false">IF(D142="","",IF(AND(F142&gt;$B$4,F142&lt;$B$5),($G$4*F142/(D142-1))/$U$1,""))</f>
        <v/>
      </c>
      <c r="I142" s="28" t="str">
        <f aca="false">IF(D142="","",IF(AND(G142&gt;$B$4,G142&lt;$B$5),($G$4*G142/(E142-1))/$U$1,""))</f>
        <v/>
      </c>
    </row>
    <row r="143" customFormat="false" ht="12.75" hidden="false" customHeight="false" outlineLevel="0" collapsed="false">
      <c r="H143" s="28" t="str">
        <f aca="false">IF(D143="","",IF(AND(F143&gt;$B$4,F143&lt;$B$5),($G$4*F143/(D143-1))/$U$1,""))</f>
        <v/>
      </c>
      <c r="I143" s="28" t="str">
        <f aca="false">IF(D143="","",IF(AND(G143&gt;$B$4,G143&lt;$B$5),($G$4*G143/(E143-1))/$U$1,""))</f>
        <v/>
      </c>
    </row>
    <row r="144" customFormat="false" ht="12.75" hidden="false" customHeight="false" outlineLevel="0" collapsed="false">
      <c r="H144" s="28" t="str">
        <f aca="false">IF(D144="","",IF(AND(F144&gt;$B$4,F144&lt;$B$5),($G$4*F144/(D144-1))/$U$1,""))</f>
        <v/>
      </c>
      <c r="I144" s="28" t="str">
        <f aca="false">IF(D144="","",IF(AND(G144&gt;$B$4,G144&lt;$B$5),($G$4*G144/(E144-1))/$U$1,""))</f>
        <v/>
      </c>
    </row>
    <row r="145" customFormat="false" ht="12.75" hidden="false" customHeight="false" outlineLevel="0" collapsed="false">
      <c r="H145" s="28" t="str">
        <f aca="false">IF(D145="","",IF(AND(F145&gt;$B$4,F145&lt;$B$5),($G$4*F145/(D145-1))/$U$1,""))</f>
        <v/>
      </c>
      <c r="I145" s="28" t="str">
        <f aca="false">IF(D145="","",IF(AND(G145&gt;$B$4,G145&lt;$B$5),($G$4*G145/(E145-1))/$U$1,""))</f>
        <v/>
      </c>
    </row>
    <row r="146" customFormat="false" ht="12.75" hidden="false" customHeight="false" outlineLevel="0" collapsed="false">
      <c r="H146" s="28" t="str">
        <f aca="false">IF(D146="","",IF(AND(F146&gt;$B$4,F146&lt;$B$5),($G$4*F146/(D146-1))/$U$1,""))</f>
        <v/>
      </c>
      <c r="I146" s="28" t="str">
        <f aca="false">IF(D146="","",IF(AND(G146&gt;$B$4,G146&lt;$B$5),($G$4*G146/(E146-1))/$U$1,""))</f>
        <v/>
      </c>
    </row>
    <row r="147" customFormat="false" ht="12.75" hidden="false" customHeight="false" outlineLevel="0" collapsed="false">
      <c r="H147" s="28" t="str">
        <f aca="false">IF(D147="","",IF(AND(F147&gt;$B$4,F147&lt;$B$5),($G$4*F147/(D147-1))/$U$1,""))</f>
        <v/>
      </c>
      <c r="I147" s="28" t="str">
        <f aca="false">IF(D147="","",IF(AND(G147&gt;$B$4,G147&lt;$B$5),($G$4*G147/(E147-1))/$U$1,""))</f>
        <v/>
      </c>
    </row>
    <row r="148" customFormat="false" ht="12.75" hidden="false" customHeight="false" outlineLevel="0" collapsed="false">
      <c r="H148" s="28" t="str">
        <f aca="false">IF(D148="","",IF(AND(F148&gt;$B$4,F148&lt;$B$5),($G$4*F148/(D148-1))/$U$1,""))</f>
        <v/>
      </c>
      <c r="I148" s="28" t="str">
        <f aca="false">IF(D148="","",IF(AND(G148&gt;$B$4,G148&lt;$B$5),($G$4*G148/(E148-1))/$U$1,""))</f>
        <v/>
      </c>
    </row>
    <row r="149" customFormat="false" ht="12.75" hidden="false" customHeight="false" outlineLevel="0" collapsed="false">
      <c r="H149" s="28" t="str">
        <f aca="false">IF(D149="","",IF(AND(F149&gt;$B$4,F149&lt;$B$5),($G$4*F149/(D149-1))/$U$1,""))</f>
        <v/>
      </c>
      <c r="I149" s="28" t="str">
        <f aca="false">IF(D149="","",IF(AND(G149&gt;$B$4,G149&lt;$B$5),($G$4*G149/(E149-1))/$U$1,""))</f>
        <v/>
      </c>
    </row>
    <row r="150" customFormat="false" ht="12.75" hidden="false" customHeight="false" outlineLevel="0" collapsed="false">
      <c r="H150" s="28" t="str">
        <f aca="false">IF(D150="","",IF(AND(F150&gt;$B$4,F150&lt;$B$5),($G$4*F150/(D150-1))/$U$1,""))</f>
        <v/>
      </c>
      <c r="I150" s="28" t="str">
        <f aca="false">IF(D150="","",IF(AND(G150&gt;$B$4,G150&lt;$B$5),($G$4*G150/(E150-1))/$U$1,""))</f>
        <v/>
      </c>
    </row>
    <row r="151" customFormat="false" ht="12.75" hidden="false" customHeight="false" outlineLevel="0" collapsed="false">
      <c r="H151" s="28" t="str">
        <f aca="false">IF(D151="","",IF(AND(F151&gt;$B$4,F151&lt;$B$5),($G$4*F151/(D151-1))/$U$1,""))</f>
        <v/>
      </c>
      <c r="I151" s="28" t="str">
        <f aca="false">IF(D151="","",IF(AND(G151&gt;$B$4,G151&lt;$B$5),($G$4*G151/(E151-1))/$U$1,""))</f>
        <v/>
      </c>
    </row>
    <row r="152" customFormat="false" ht="12.75" hidden="false" customHeight="false" outlineLevel="0" collapsed="false">
      <c r="H152" s="28" t="str">
        <f aca="false">IF(D152="","",IF(AND(F152&gt;$B$4,F152&lt;$B$5),($G$4*F152/(D152-1))/$U$1,""))</f>
        <v/>
      </c>
      <c r="I152" s="28" t="str">
        <f aca="false">IF(D152="","",IF(AND(G152&gt;$B$4,G152&lt;$B$5),($G$4*G152/(E152-1))/$U$1,""))</f>
        <v/>
      </c>
    </row>
    <row r="153" customFormat="false" ht="12.75" hidden="false" customHeight="false" outlineLevel="0" collapsed="false">
      <c r="H153" s="28" t="str">
        <f aca="false">IF(D153="","",IF(AND(F153&gt;$B$4,F153&lt;$B$5),($G$4*F153/(D153-1))/$U$1,""))</f>
        <v/>
      </c>
      <c r="I153" s="28" t="str">
        <f aca="false">IF(D153="","",IF(AND(G153&gt;$B$4,G153&lt;$B$5),($G$4*G153/(E153-1))/$U$1,""))</f>
        <v/>
      </c>
    </row>
    <row r="154" customFormat="false" ht="12.75" hidden="false" customHeight="false" outlineLevel="0" collapsed="false">
      <c r="H154" s="28" t="str">
        <f aca="false">IF(D154="","",IF(AND(F154&gt;$B$4,F154&lt;$B$5),($G$4*F154/(D154-1))/$U$1,""))</f>
        <v/>
      </c>
      <c r="I154" s="28" t="str">
        <f aca="false">IF(D154="","",IF(AND(G154&gt;$B$4,G154&lt;$B$5),($G$4*G154/(E154-1))/$U$1,""))</f>
        <v/>
      </c>
    </row>
    <row r="155" customFormat="false" ht="12.75" hidden="false" customHeight="false" outlineLevel="0" collapsed="false">
      <c r="H155" s="28" t="str">
        <f aca="false">IF(D155="","",IF(AND(F155&gt;$B$4,F155&lt;$B$5),($G$4*F155/(D155-1))/$U$1,""))</f>
        <v/>
      </c>
      <c r="I155" s="28" t="str">
        <f aca="false">IF(D155="","",IF(AND(G155&gt;$B$4,G155&lt;$B$5),($G$4*G155/(E155-1))/$U$1,""))</f>
        <v/>
      </c>
    </row>
    <row r="156" customFormat="false" ht="12.75" hidden="false" customHeight="false" outlineLevel="0" collapsed="false">
      <c r="H156" s="28" t="str">
        <f aca="false">IF(D156="","",IF(AND(F156&gt;$B$4,F156&lt;$B$5),($G$4*F156/(D156-1))/$U$1,""))</f>
        <v/>
      </c>
      <c r="I156" s="28" t="str">
        <f aca="false">IF(D156="","",IF(AND(G156&gt;$B$4,G156&lt;$B$5),($G$4*G156/(E156-1))/$U$1,""))</f>
        <v/>
      </c>
    </row>
    <row r="157" customFormat="false" ht="12.75" hidden="false" customHeight="false" outlineLevel="0" collapsed="false">
      <c r="H157" s="28" t="str">
        <f aca="false">IF(D157="","",IF(AND(F157&gt;$B$4,F157&lt;$B$5),($G$4*F157/(D157-1))/$U$1,""))</f>
        <v/>
      </c>
      <c r="I157" s="28" t="str">
        <f aca="false">IF(D157="","",IF(AND(G157&gt;$B$4,G157&lt;$B$5),($G$4*G157/(E157-1))/$U$1,""))</f>
        <v/>
      </c>
    </row>
    <row r="158" customFormat="false" ht="12.75" hidden="false" customHeight="false" outlineLevel="0" collapsed="false">
      <c r="H158" s="28" t="str">
        <f aca="false">IF(D158="","",IF(AND(F158&gt;$B$4,F158&lt;$B$5),($G$4*F158/(D158-1))/$U$1,""))</f>
        <v/>
      </c>
      <c r="I158" s="28" t="str">
        <f aca="false">IF(D158="","",IF(AND(G158&gt;$B$4,G158&lt;$B$5),($G$4*G158/(E158-1))/$U$1,""))</f>
        <v/>
      </c>
    </row>
    <row r="159" customFormat="false" ht="12.75" hidden="false" customHeight="false" outlineLevel="0" collapsed="false">
      <c r="H159" s="28" t="str">
        <f aca="false">IF(D159="","",IF(AND(F159&gt;$B$4,F159&lt;$B$5),($G$4*F159/(D159-1))/$U$1,""))</f>
        <v/>
      </c>
      <c r="I159" s="28" t="str">
        <f aca="false">IF(D159="","",IF(AND(G159&gt;$B$4,G159&lt;$B$5),($G$4*G159/(E159-1))/$U$1,""))</f>
        <v/>
      </c>
    </row>
    <row r="160" customFormat="false" ht="12.75" hidden="false" customHeight="false" outlineLevel="0" collapsed="false">
      <c r="H160" s="28" t="str">
        <f aca="false">IF(D160="","",IF(AND(F160&gt;$B$4,F160&lt;$B$5),($G$4*F160/(D160-1))/$U$1,""))</f>
        <v/>
      </c>
      <c r="I160" s="28" t="str">
        <f aca="false">IF(D160="","",IF(AND(G160&gt;$B$4,G160&lt;$B$5),($G$4*G160/(E160-1))/$U$1,""))</f>
        <v/>
      </c>
    </row>
    <row r="161" customFormat="false" ht="12.75" hidden="false" customHeight="false" outlineLevel="0" collapsed="false">
      <c r="H161" s="28" t="str">
        <f aca="false">IF(D161="","",IF(AND(F161&gt;$B$4,F161&lt;$B$5),($G$4*F161/(D161-1))/$U$1,""))</f>
        <v/>
      </c>
      <c r="I161" s="28" t="str">
        <f aca="false">IF(D161="","",IF(AND(G161&gt;$B$4,G161&lt;$B$5),($G$4*G161/(E161-1))/$U$1,""))</f>
        <v/>
      </c>
    </row>
    <row r="162" customFormat="false" ht="12.75" hidden="false" customHeight="false" outlineLevel="0" collapsed="false">
      <c r="H162" s="28" t="str">
        <f aca="false">IF(D162="","",IF(AND(F162&gt;$B$4,F162&lt;$B$5),($G$4*F162/(D162-1))/$U$1,""))</f>
        <v/>
      </c>
      <c r="I162" s="28" t="str">
        <f aca="false">IF(D162="","",IF(AND(G162&gt;$B$4,G162&lt;$B$5),($G$4*G162/(E162-1))/$U$1,""))</f>
        <v/>
      </c>
    </row>
    <row r="163" customFormat="false" ht="12.75" hidden="false" customHeight="false" outlineLevel="0" collapsed="false">
      <c r="H163" s="28" t="str">
        <f aca="false">IF(D163="","",IF(AND(F163&gt;$B$4,F163&lt;$B$5),($G$4*F163/(D163-1))/$U$1,""))</f>
        <v/>
      </c>
      <c r="I163" s="28" t="str">
        <f aca="false">IF(D163="","",IF(AND(G163&gt;$B$4,G163&lt;$B$5),($G$4*G163/(E163-1))/$U$1,""))</f>
        <v/>
      </c>
    </row>
    <row r="164" customFormat="false" ht="12.75" hidden="false" customHeight="false" outlineLevel="0" collapsed="false">
      <c r="H164" s="28" t="str">
        <f aca="false">IF(D164="","",IF(AND(F164&gt;$B$4,F164&lt;$B$5),($G$4*F164/(D164-1))/$U$1,""))</f>
        <v/>
      </c>
      <c r="I164" s="28" t="str">
        <f aca="false">IF(D164="","",IF(AND(G164&gt;$B$4,G164&lt;$B$5),($G$4*G164/(E164-1))/$U$1,""))</f>
        <v/>
      </c>
    </row>
    <row r="165" customFormat="false" ht="12.75" hidden="false" customHeight="false" outlineLevel="0" collapsed="false">
      <c r="H165" s="28" t="str">
        <f aca="false">IF(D165="","",IF(AND(F165&gt;$B$4,F165&lt;$B$5),($G$4*F165/(D165-1))/$U$1,""))</f>
        <v/>
      </c>
      <c r="I165" s="28" t="str">
        <f aca="false">IF(D165="","",IF(AND(G165&gt;$B$4,G165&lt;$B$5),($G$4*G165/(E165-1))/$U$1,""))</f>
        <v/>
      </c>
    </row>
    <row r="166" customFormat="false" ht="12.75" hidden="false" customHeight="false" outlineLevel="0" collapsed="false">
      <c r="H166" s="28" t="str">
        <f aca="false">IF(D166="","",IF(AND(F166&gt;$B$4,F166&lt;$B$5),($G$4*F166/(D166-1))/$U$1,""))</f>
        <v/>
      </c>
      <c r="I166" s="28" t="str">
        <f aca="false">IF(D166="","",IF(AND(G166&gt;$B$4,G166&lt;$B$5),($G$4*G166/(E166-1))/$U$1,""))</f>
        <v/>
      </c>
    </row>
    <row r="167" customFormat="false" ht="12.75" hidden="false" customHeight="false" outlineLevel="0" collapsed="false">
      <c r="H167" s="28" t="str">
        <f aca="false">IF(D167="","",IF(AND(F167&gt;$B$4,F167&lt;$B$5),($G$4*F167/(D167-1))/$U$1,""))</f>
        <v/>
      </c>
      <c r="I167" s="28" t="str">
        <f aca="false">IF(D167="","",IF(AND(G167&gt;$B$4,G167&lt;$B$5),($G$4*G167/(E167-1))/$U$1,""))</f>
        <v/>
      </c>
    </row>
    <row r="168" customFormat="false" ht="12.75" hidden="false" customHeight="false" outlineLevel="0" collapsed="false">
      <c r="H168" s="28" t="str">
        <f aca="false">IF(D168="","",IF(AND(F168&gt;$B$4,F168&lt;$B$5),($G$4*F168/(D168-1))/$U$1,""))</f>
        <v/>
      </c>
      <c r="I168" s="28" t="str">
        <f aca="false">IF(D168="","",IF(AND(G168&gt;$B$4,G168&lt;$B$5),($G$4*G168/(E168-1))/$U$1,""))</f>
        <v/>
      </c>
    </row>
    <row r="169" customFormat="false" ht="12.75" hidden="false" customHeight="false" outlineLevel="0" collapsed="false">
      <c r="H169" s="28" t="str">
        <f aca="false">IF(D169="","",IF(AND(F169&gt;$B$4,F169&lt;$B$5),($G$4*F169/(D169-1))/$U$1,""))</f>
        <v/>
      </c>
      <c r="I169" s="28" t="str">
        <f aca="false">IF(D169="","",IF(AND(G169&gt;$B$4,G169&lt;$B$5),($G$4*G169/(E169-1))/$U$1,""))</f>
        <v/>
      </c>
    </row>
    <row r="170" customFormat="false" ht="12.75" hidden="false" customHeight="false" outlineLevel="0" collapsed="false">
      <c r="H170" s="28" t="str">
        <f aca="false">IF(D170="","",IF(AND(F170&gt;$B$4,F170&lt;$B$5),($G$4*F170/(D170-1))/$U$1,""))</f>
        <v/>
      </c>
      <c r="I170" s="28" t="str">
        <f aca="false">IF(D170="","",IF(AND(G170&gt;$B$4,G170&lt;$B$5),($G$4*G170/(E170-1))/$U$1,""))</f>
        <v/>
      </c>
    </row>
    <row r="171" customFormat="false" ht="12.75" hidden="false" customHeight="false" outlineLevel="0" collapsed="false">
      <c r="H171" s="28" t="str">
        <f aca="false">IF(D171="","",IF(AND(F171&gt;$B$4,F171&lt;$B$5),($G$4*F171/(D171-1))/$U$1,""))</f>
        <v/>
      </c>
      <c r="I171" s="28" t="str">
        <f aca="false">IF(D171="","",IF(AND(G171&gt;$B$4,G171&lt;$B$5),($G$4*G171/(E171-1))/$U$1,""))</f>
        <v/>
      </c>
    </row>
    <row r="172" customFormat="false" ht="12.75" hidden="false" customHeight="false" outlineLevel="0" collapsed="false">
      <c r="H172" s="28" t="str">
        <f aca="false">IF(D172="","",IF(AND(F172&gt;$B$4,F172&lt;$B$5),($G$4*F172/(D172-1))/$U$1,""))</f>
        <v/>
      </c>
      <c r="I172" s="28" t="str">
        <f aca="false">IF(D172="","",IF(AND(G172&gt;$B$4,G172&lt;$B$5),($G$4*G172/(E172-1))/$U$1,""))</f>
        <v/>
      </c>
    </row>
    <row r="173" customFormat="false" ht="12.75" hidden="false" customHeight="false" outlineLevel="0" collapsed="false">
      <c r="H173" s="28" t="str">
        <f aca="false">IF(D173="","",IF(AND(F173&gt;$B$4,F173&lt;$B$5),($G$4*F173/(D173-1))/$U$1,""))</f>
        <v/>
      </c>
      <c r="I173" s="28" t="str">
        <f aca="false">IF(D173="","",IF(AND(G173&gt;$B$4,G173&lt;$B$5),($G$4*G173/(E173-1))/$U$1,""))</f>
        <v/>
      </c>
    </row>
    <row r="174" customFormat="false" ht="12.75" hidden="false" customHeight="false" outlineLevel="0" collapsed="false">
      <c r="H174" s="28" t="str">
        <f aca="false">IF(D174="","",IF(AND(F174&gt;$B$4,F174&lt;$B$5),($G$4*F174/(D174-1))/$U$1,""))</f>
        <v/>
      </c>
      <c r="I174" s="28" t="str">
        <f aca="false">IF(D174="","",IF(AND(G174&gt;$B$4,G174&lt;$B$5),($G$4*G174/(E174-1))/$U$1,""))</f>
        <v/>
      </c>
    </row>
    <row r="175" customFormat="false" ht="12.75" hidden="false" customHeight="false" outlineLevel="0" collapsed="false">
      <c r="H175" s="28" t="str">
        <f aca="false">IF(D175="","",IF(AND(F175&gt;$B$4,F175&lt;$B$5),($G$4*F175/(D175-1))/$U$1,""))</f>
        <v/>
      </c>
      <c r="I175" s="28" t="str">
        <f aca="false">IF(D175="","",IF(AND(G175&gt;$B$4,G175&lt;$B$5),($G$4*G175/(E175-1))/$U$1,""))</f>
        <v/>
      </c>
    </row>
    <row r="176" customFormat="false" ht="12.75" hidden="false" customHeight="false" outlineLevel="0" collapsed="false">
      <c r="H176" s="28" t="str">
        <f aca="false">IF(D176="","",IF(AND(F176&gt;$B$4,F176&lt;$B$5),($G$4*F176/(D176-1))/$U$1,""))</f>
        <v/>
      </c>
      <c r="I176" s="28" t="str">
        <f aca="false">IF(D176="","",IF(AND(G176&gt;$B$4,G176&lt;$B$5),($G$4*G176/(E176-1))/$U$1,""))</f>
        <v/>
      </c>
    </row>
    <row r="177" customFormat="false" ht="12.75" hidden="false" customHeight="false" outlineLevel="0" collapsed="false">
      <c r="H177" s="28" t="str">
        <f aca="false">IF(D177="","",IF(AND(F177&gt;$B$4,F177&lt;$B$5),($G$4*F177/(D177-1))/$U$1,""))</f>
        <v/>
      </c>
      <c r="I177" s="28" t="str">
        <f aca="false">IF(D177="","",IF(AND(G177&gt;$B$4,G177&lt;$B$5),($G$4*G177/(E177-1))/$U$1,""))</f>
        <v/>
      </c>
    </row>
    <row r="178" customFormat="false" ht="12.75" hidden="false" customHeight="false" outlineLevel="0" collapsed="false">
      <c r="H178" s="28" t="str">
        <f aca="false">IF(D178="","",IF(AND(F178&gt;$B$4,F178&lt;$B$5),($G$4*F178/(D178-1))/$U$1,""))</f>
        <v/>
      </c>
      <c r="I178" s="28" t="str">
        <f aca="false">IF(D178="","",IF(AND(G178&gt;$B$4,G178&lt;$B$5),($G$4*G178/(E178-1))/$U$1,""))</f>
        <v/>
      </c>
    </row>
    <row r="179" customFormat="false" ht="12.75" hidden="false" customHeight="false" outlineLevel="0" collapsed="false">
      <c r="H179" s="28" t="str">
        <f aca="false">IF(D179="","",IF(AND(F179&gt;$B$4,F179&lt;$B$5),($G$4*F179/(D179-1))/$U$1,""))</f>
        <v/>
      </c>
      <c r="I179" s="28" t="str">
        <f aca="false">IF(D179="","",IF(AND(G179&gt;$B$4,G179&lt;$B$5),($G$4*G179/(E179-1))/$U$1,""))</f>
        <v/>
      </c>
    </row>
    <row r="180" customFormat="false" ht="12.75" hidden="false" customHeight="false" outlineLevel="0" collapsed="false">
      <c r="H180" s="28" t="str">
        <f aca="false">IF(D180="","",IF(AND(F180&gt;$B$4,F180&lt;$B$5),($G$4*F180/(D180-1))/$U$1,""))</f>
        <v/>
      </c>
      <c r="I180" s="28" t="str">
        <f aca="false">IF(D180="","",IF(AND(G180&gt;$B$4,G180&lt;$B$5),($G$4*G180/(E180-1))/$U$1,""))</f>
        <v/>
      </c>
    </row>
    <row r="181" customFormat="false" ht="12.75" hidden="false" customHeight="false" outlineLevel="0" collapsed="false">
      <c r="H181" s="28" t="str">
        <f aca="false">IF(D181="","",IF(AND(F181&gt;$B$4,F181&lt;$B$5),($G$4*F181/(D181-1))/$U$1,""))</f>
        <v/>
      </c>
      <c r="I181" s="28" t="str">
        <f aca="false">IF(D181="","",IF(AND(G181&gt;$B$4,G181&lt;$B$5),($G$4*G181/(E181-1))/$U$1,""))</f>
        <v/>
      </c>
    </row>
    <row r="182" customFormat="false" ht="12.75" hidden="false" customHeight="false" outlineLevel="0" collapsed="false">
      <c r="H182" s="28" t="str">
        <f aca="false">IF(D182="","",IF(AND(F182&gt;$B$4,F182&lt;$B$5),($G$4*F182/(D182-1))/$U$1,""))</f>
        <v/>
      </c>
      <c r="I182" s="28" t="str">
        <f aca="false">IF(D182="","",IF(AND(G182&gt;$B$4,G182&lt;$B$5),($G$4*G182/(E182-1))/$U$1,""))</f>
        <v/>
      </c>
    </row>
    <row r="183" customFormat="false" ht="12.75" hidden="false" customHeight="false" outlineLevel="0" collapsed="false">
      <c r="H183" s="28" t="str">
        <f aca="false">IF(D183="","",IF(AND(F183&gt;$B$4,F183&lt;$B$5),($G$4*F183/(D183-1))/$U$1,""))</f>
        <v/>
      </c>
      <c r="I183" s="28" t="str">
        <f aca="false">IF(D183="","",IF(AND(G183&gt;$B$4,G183&lt;$B$5),($G$4*G183/(E183-1))/$U$1,""))</f>
        <v/>
      </c>
    </row>
    <row r="184" customFormat="false" ht="12.75" hidden="false" customHeight="false" outlineLevel="0" collapsed="false">
      <c r="H184" s="28" t="str">
        <f aca="false">IF(D184="","",IF(AND(F184&gt;$B$4,F184&lt;$B$5),($G$4*F184/(D184-1))/$U$1,""))</f>
        <v/>
      </c>
      <c r="I184" s="28" t="str">
        <f aca="false">IF(D184="","",IF(AND(G184&gt;$B$4,G184&lt;$B$5),($G$4*G184/(E184-1))/$U$1,""))</f>
        <v/>
      </c>
    </row>
    <row r="185" customFormat="false" ht="12.75" hidden="false" customHeight="false" outlineLevel="0" collapsed="false">
      <c r="H185" s="28" t="str">
        <f aca="false">IF(D185="","",IF(AND(F185&gt;$B$4,F185&lt;$B$5),($G$4*F185/(D185-1))/$U$1,""))</f>
        <v/>
      </c>
      <c r="I185" s="28" t="str">
        <f aca="false">IF(D185="","",IF(AND(G185&gt;$B$4,G185&lt;$B$5),($G$4*G185/(E185-1))/$U$1,""))</f>
        <v/>
      </c>
    </row>
    <row r="186" customFormat="false" ht="12.75" hidden="false" customHeight="false" outlineLevel="0" collapsed="false">
      <c r="H186" s="28" t="str">
        <f aca="false">IF(D186="","",IF(AND(F186&gt;$B$4,F186&lt;$B$5),($G$4*F186/(D186-1))/$U$1,""))</f>
        <v/>
      </c>
      <c r="I186" s="28" t="str">
        <f aca="false">IF(D186="","",IF(AND(G186&gt;$B$4,G186&lt;$B$5),($G$4*G186/(E186-1))/$U$1,""))</f>
        <v/>
      </c>
    </row>
    <row r="187" customFormat="false" ht="12.75" hidden="false" customHeight="false" outlineLevel="0" collapsed="false">
      <c r="H187" s="28" t="str">
        <f aca="false">IF(D187="","",IF(AND(F187&gt;$B$4,F187&lt;$B$5),($G$4*F187/(D187-1))/$U$1,""))</f>
        <v/>
      </c>
      <c r="I187" s="28" t="str">
        <f aca="false">IF(D187="","",IF(AND(G187&gt;$B$4,G187&lt;$B$5),($G$4*G187/(E187-1))/$U$1,""))</f>
        <v/>
      </c>
    </row>
    <row r="188" customFormat="false" ht="12.75" hidden="false" customHeight="false" outlineLevel="0" collapsed="false">
      <c r="H188" s="28" t="str">
        <f aca="false">IF(D188="","",IF(AND(F188&gt;$B$4,F188&lt;$B$5),($G$4*F188/(D188-1))/$U$1,""))</f>
        <v/>
      </c>
      <c r="I188" s="28" t="str">
        <f aca="false">IF(D188="","",IF(AND(G188&gt;$B$4,G188&lt;$B$5),($G$4*G188/(E188-1))/$U$1,""))</f>
        <v/>
      </c>
    </row>
    <row r="189" customFormat="false" ht="12.75" hidden="false" customHeight="false" outlineLevel="0" collapsed="false">
      <c r="H189" s="28" t="str">
        <f aca="false">IF(D189="","",IF(AND(F189&gt;$B$4,F189&lt;$B$5),($G$4*F189/(D189-1))/$U$1,""))</f>
        <v/>
      </c>
      <c r="I189" s="28" t="str">
        <f aca="false">IF(D189="","",IF(AND(G189&gt;$B$4,G189&lt;$B$5),($G$4*G189/(E189-1))/$U$1,""))</f>
        <v/>
      </c>
    </row>
    <row r="190" customFormat="false" ht="12.75" hidden="false" customHeight="false" outlineLevel="0" collapsed="false">
      <c r="H190" s="28" t="str">
        <f aca="false">IF(D190="","",IF(AND(F190&gt;$B$4,F190&lt;$B$5),($G$4*F190/(D190-1))/$U$1,""))</f>
        <v/>
      </c>
      <c r="I190" s="28" t="str">
        <f aca="false">IF(D190="","",IF(AND(G190&gt;$B$4,G190&lt;$B$5),($G$4*G190/(E190-1))/$U$1,""))</f>
        <v/>
      </c>
    </row>
    <row r="191" customFormat="false" ht="12.75" hidden="false" customHeight="false" outlineLevel="0" collapsed="false">
      <c r="H191" s="28" t="str">
        <f aca="false">IF(D191="","",IF(AND(F191&gt;$B$4,F191&lt;$B$5),($G$4*F191/(D191-1))/$U$1,""))</f>
        <v/>
      </c>
      <c r="I191" s="28" t="str">
        <f aca="false">IF(D191="","",IF(AND(G191&gt;$B$4,G191&lt;$B$5),($G$4*G191/(E191-1))/$U$1,""))</f>
        <v/>
      </c>
    </row>
    <row r="192" customFormat="false" ht="12.75" hidden="false" customHeight="false" outlineLevel="0" collapsed="false">
      <c r="H192" s="28" t="str">
        <f aca="false">IF(D192="","",IF(AND(F192&gt;$B$4,F192&lt;$B$5),($G$4*F192/(D192-1))/$U$1,""))</f>
        <v/>
      </c>
      <c r="I192" s="28" t="str">
        <f aca="false">IF(D192="","",IF(AND(G192&gt;$B$4,G192&lt;$B$5),($G$4*G192/(E192-1))/$U$1,""))</f>
        <v/>
      </c>
    </row>
    <row r="193" customFormat="false" ht="12.75" hidden="false" customHeight="false" outlineLevel="0" collapsed="false">
      <c r="H193" s="28" t="str">
        <f aca="false">IF(D193="","",IF(AND(F193&gt;$B$4,F193&lt;$B$5),($G$4*F193/(D193-1))/$U$1,""))</f>
        <v/>
      </c>
      <c r="I193" s="28" t="str">
        <f aca="false">IF(D193="","",IF(AND(G193&gt;$B$4,G193&lt;$B$5),($G$4*G193/(E193-1))/$U$1,""))</f>
        <v/>
      </c>
    </row>
    <row r="194" customFormat="false" ht="12.75" hidden="false" customHeight="false" outlineLevel="0" collapsed="false">
      <c r="H194" s="28" t="str">
        <f aca="false">IF(D194="","",IF(AND(F194&gt;$B$4,F194&lt;$B$5),($G$4*F194/(D194-1))/$U$1,""))</f>
        <v/>
      </c>
      <c r="I194" s="28" t="str">
        <f aca="false">IF(D194="","",IF(AND(G194&gt;$B$4,G194&lt;$B$5),($G$4*G194/(E194-1))/$U$1,""))</f>
        <v/>
      </c>
    </row>
    <row r="195" customFormat="false" ht="12.75" hidden="false" customHeight="false" outlineLevel="0" collapsed="false">
      <c r="H195" s="28" t="str">
        <f aca="false">IF(D195="","",IF(AND(F195&gt;$B$4,F195&lt;$B$5),($G$4*F195/(D195-1))/$U$1,""))</f>
        <v/>
      </c>
      <c r="I195" s="28" t="str">
        <f aca="false">IF(D195="","",IF(AND(G195&gt;$B$4,G195&lt;$B$5),($G$4*G195/(E195-1))/$U$1,""))</f>
        <v/>
      </c>
    </row>
    <row r="196" customFormat="false" ht="12.75" hidden="false" customHeight="false" outlineLevel="0" collapsed="false">
      <c r="H196" s="28" t="str">
        <f aca="false">IF(D196="","",IF(AND(F196&gt;$B$4,F196&lt;$B$5),($G$4*F196/(D196-1))/$U$1,""))</f>
        <v/>
      </c>
      <c r="I196" s="28" t="str">
        <f aca="false">IF(D196="","",IF(AND(G196&gt;$B$4,G196&lt;$B$5),($G$4*G196/(E196-1))/$U$1,""))</f>
        <v/>
      </c>
    </row>
    <row r="197" customFormat="false" ht="12.75" hidden="false" customHeight="false" outlineLevel="0" collapsed="false">
      <c r="H197" s="28" t="str">
        <f aca="false">IF(D197="","",IF(AND(F197&gt;$B$4,F197&lt;$B$5),($G$4*F197/(D197-1))/$U$1,""))</f>
        <v/>
      </c>
      <c r="I197" s="28" t="str">
        <f aca="false">IF(D197="","",IF(AND(G197&gt;$B$4,G197&lt;$B$5),($G$4*G197/(E197-1))/$U$1,""))</f>
        <v/>
      </c>
    </row>
    <row r="198" customFormat="false" ht="12.75" hidden="false" customHeight="false" outlineLevel="0" collapsed="false">
      <c r="H198" s="28" t="str">
        <f aca="false">IF(D198="","",IF(AND(F198&gt;$B$4,F198&lt;$B$5),($G$4*F198/(D198-1))/$U$1,""))</f>
        <v/>
      </c>
      <c r="I198" s="28" t="str">
        <f aca="false">IF(D198="","",IF(AND(G198&gt;$B$4,G198&lt;$B$5),($G$4*G198/(E198-1))/$U$1,""))</f>
        <v/>
      </c>
    </row>
    <row r="199" customFormat="false" ht="12.75" hidden="false" customHeight="false" outlineLevel="0" collapsed="false">
      <c r="H199" s="28" t="str">
        <f aca="false">IF(D199="","",IF(AND(F199&gt;$B$4,F199&lt;$B$5),($G$4*F199/(D199-1))/$U$1,""))</f>
        <v/>
      </c>
      <c r="I199" s="28" t="str">
        <f aca="false">IF(D199="","",IF(AND(G199&gt;$B$4,G199&lt;$B$5),($G$4*G199/(E199-1))/$U$1,""))</f>
        <v/>
      </c>
    </row>
    <row r="200" customFormat="false" ht="12.75" hidden="false" customHeight="false" outlineLevel="0" collapsed="false">
      <c r="H200" s="28" t="str">
        <f aca="false">IF(D200="","",IF(AND(F200&gt;$B$4,F200&lt;$B$5),($G$4*F200/(D200-1))/$U$1,""))</f>
        <v/>
      </c>
      <c r="I200" s="28" t="str">
        <f aca="false">IF(D200="","",IF(AND(G200&gt;$B$4,G200&lt;$B$5),($G$4*G200/(E200-1))/$U$1,""))</f>
        <v/>
      </c>
    </row>
    <row r="201" customFormat="false" ht="12.75" hidden="false" customHeight="false" outlineLevel="0" collapsed="false">
      <c r="H201" s="28" t="str">
        <f aca="false">IF(D201="","",IF(AND(F201&gt;$B$4,F201&lt;$B$5),($G$4*F201/(D201-1))/$U$1,""))</f>
        <v/>
      </c>
      <c r="I201" s="28" t="str">
        <f aca="false">IF(D201="","",IF(AND(G201&gt;$B$4,G201&lt;$B$5),($G$4*G201/(E201-1))/$U$1,""))</f>
        <v/>
      </c>
    </row>
    <row r="202" customFormat="false" ht="12.75" hidden="false" customHeight="false" outlineLevel="0" collapsed="false">
      <c r="H202" s="28" t="str">
        <f aca="false">IF(D202="","",IF(AND(F202&gt;$B$4,F202&lt;$B$5),($G$4*F202/(D202-1))/$U$1,""))</f>
        <v/>
      </c>
      <c r="I202" s="28" t="str">
        <f aca="false">IF(D202="","",IF(AND(G202&gt;$B$4,G202&lt;$B$5),($G$4*G202/(E202-1))/$U$1,""))</f>
        <v/>
      </c>
    </row>
    <row r="203" customFormat="false" ht="12.75" hidden="false" customHeight="false" outlineLevel="0" collapsed="false">
      <c r="H203" s="28" t="str">
        <f aca="false">IF(D203="","",IF(AND(F203&gt;$B$4,F203&lt;$B$5),($G$4*F203/(D203-1))/$U$1,""))</f>
        <v/>
      </c>
      <c r="I203" s="28" t="str">
        <f aca="false">IF(D203="","",IF(AND(G203&gt;$B$4,G203&lt;$B$5),($G$4*G203/(E203-1))/$U$1,""))</f>
        <v/>
      </c>
    </row>
    <row r="204" customFormat="false" ht="12.75" hidden="false" customHeight="false" outlineLevel="0" collapsed="false">
      <c r="H204" s="28" t="str">
        <f aca="false">IF(D204="","",IF(AND(F204&gt;$B$4,F204&lt;$B$5),($G$4*F204/(D204-1))/$U$1,""))</f>
        <v/>
      </c>
      <c r="I204" s="28" t="str">
        <f aca="false">IF(D204="","",IF(AND(G204&gt;$B$4,G204&lt;$B$5),($G$4*G204/(E204-1))/$U$1,""))</f>
        <v/>
      </c>
    </row>
    <row r="205" customFormat="false" ht="12.75" hidden="false" customHeight="false" outlineLevel="0" collapsed="false">
      <c r="H205" s="28" t="str">
        <f aca="false">IF(D205="","",IF(AND(F205&gt;$B$4,F205&lt;$B$5),($G$4*F205/(D205-1))/$U$1,""))</f>
        <v/>
      </c>
      <c r="I205" s="28" t="str">
        <f aca="false">IF(D205="","",IF(AND(G205&gt;$B$4,G205&lt;$B$5),($G$4*G205/(E205-1))/$U$1,""))</f>
        <v/>
      </c>
    </row>
    <row r="206" customFormat="false" ht="12.75" hidden="false" customHeight="false" outlineLevel="0" collapsed="false">
      <c r="H206" s="28" t="str">
        <f aca="false">IF(D206="","",IF(AND(F206&gt;$B$4,F206&lt;$B$5),($G$4*F206/(D206-1))/$U$1,""))</f>
        <v/>
      </c>
      <c r="I206" s="28" t="str">
        <f aca="false">IF(D206="","",IF(AND(G206&gt;$B$4,G206&lt;$B$5),($G$4*G206/(E206-1))/$U$1,""))</f>
        <v/>
      </c>
    </row>
    <row r="207" customFormat="false" ht="12.75" hidden="false" customHeight="false" outlineLevel="0" collapsed="false">
      <c r="H207" s="28" t="str">
        <f aca="false">IF(D207="","",IF(AND(F207&gt;$B$4,F207&lt;$B$5),($G$4*F207/(D207-1))/$U$1,""))</f>
        <v/>
      </c>
      <c r="I207" s="28" t="str">
        <f aca="false">IF(D207="","",IF(AND(G207&gt;$B$4,G207&lt;$B$5),($G$4*G207/(E207-1))/$U$1,""))</f>
        <v/>
      </c>
    </row>
    <row r="208" customFormat="false" ht="12.75" hidden="false" customHeight="false" outlineLevel="0" collapsed="false">
      <c r="H208" s="28" t="str">
        <f aca="false">IF(D208="","",IF(AND(F208&gt;$B$4,F208&lt;$B$5),($G$4*F208/(D208-1))/$U$1,""))</f>
        <v/>
      </c>
      <c r="I208" s="28" t="str">
        <f aca="false">IF(D208="","",IF(AND(G208&gt;$B$4,G208&lt;$B$5),($G$4*G208/(E208-1))/$U$1,""))</f>
        <v/>
      </c>
    </row>
    <row r="209" customFormat="false" ht="12.75" hidden="false" customHeight="false" outlineLevel="0" collapsed="false">
      <c r="H209" s="28" t="str">
        <f aca="false">IF(D209="","",IF(AND(F209&gt;$B$4,F209&lt;$B$5),($G$4*F209/(D209-1))/$U$1,""))</f>
        <v/>
      </c>
      <c r="I209" s="28" t="str">
        <f aca="false">IF(D209="","",IF(AND(G209&gt;$B$4,G209&lt;$B$5),($G$4*G209/(E209-1))/$U$1,""))</f>
        <v/>
      </c>
    </row>
    <row r="210" customFormat="false" ht="12.75" hidden="false" customHeight="false" outlineLevel="0" collapsed="false">
      <c r="H210" s="28" t="str">
        <f aca="false">IF(D210="","",IF(AND(F210&gt;$B$4,F210&lt;$B$5),($G$4*F210/(D210-1))/$U$1,""))</f>
        <v/>
      </c>
      <c r="I210" s="28" t="str">
        <f aca="false">IF(D210="","",IF(AND(G210&gt;$B$4,G210&lt;$B$5),($G$4*G210/(E210-1))/$U$1,""))</f>
        <v/>
      </c>
    </row>
    <row r="211" customFormat="false" ht="12.75" hidden="false" customHeight="false" outlineLevel="0" collapsed="false">
      <c r="H211" s="28" t="str">
        <f aca="false">IF(D211="","",IF(AND(F211&gt;$B$4,F211&lt;$B$5),($G$4*F211/(D211-1))/$U$1,""))</f>
        <v/>
      </c>
      <c r="I211" s="28" t="str">
        <f aca="false">IF(D211="","",IF(AND(G211&gt;$B$4,G211&lt;$B$5),($G$4*G211/(E211-1))/$U$1,""))</f>
        <v/>
      </c>
    </row>
    <row r="212" customFormat="false" ht="12.75" hidden="false" customHeight="false" outlineLevel="0" collapsed="false">
      <c r="H212" s="28" t="str">
        <f aca="false">IF(D212="","",IF(AND(F212&gt;$B$4,F212&lt;$B$5),($G$4*F212/(D212-1))/$U$1,""))</f>
        <v/>
      </c>
      <c r="I212" s="28" t="str">
        <f aca="false">IF(D212="","",IF(AND(G212&gt;$B$4,G212&lt;$B$5),($G$4*G212/(E212-1))/$U$1,""))</f>
        <v/>
      </c>
    </row>
    <row r="213" customFormat="false" ht="12.75" hidden="false" customHeight="false" outlineLevel="0" collapsed="false">
      <c r="H213" s="28" t="str">
        <f aca="false">IF(D213="","",IF(AND(F213&gt;$B$4,F213&lt;$B$5),($G$4*F213/(D213-1))/$U$1,""))</f>
        <v/>
      </c>
      <c r="I213" s="28" t="str">
        <f aca="false">IF(D213="","",IF(AND(G213&gt;$B$4,G213&lt;$B$5),($G$4*G213/(E213-1))/$U$1,""))</f>
        <v/>
      </c>
    </row>
    <row r="214" customFormat="false" ht="12.75" hidden="false" customHeight="false" outlineLevel="0" collapsed="false">
      <c r="H214" s="28" t="str">
        <f aca="false">IF(D214="","",IF(AND(F214&gt;$B$4,F214&lt;$B$5),($G$4*F214/(D214-1))/$U$1,""))</f>
        <v/>
      </c>
      <c r="I214" s="28" t="str">
        <f aca="false">IF(D214="","",IF(AND(G214&gt;$B$4,G214&lt;$B$5),($G$4*G214/(E214-1))/$U$1,""))</f>
        <v/>
      </c>
    </row>
    <row r="215" customFormat="false" ht="12.75" hidden="false" customHeight="false" outlineLevel="0" collapsed="false">
      <c r="H215" s="28" t="str">
        <f aca="false">IF(D215="","",IF(AND(F215&gt;$B$4,F215&lt;$B$5),($G$4*F215/(D215-1))/$U$1,""))</f>
        <v/>
      </c>
      <c r="I215" s="28" t="str">
        <f aca="false">IF(D215="","",IF(AND(G215&gt;$B$4,G215&lt;$B$5),($G$4*G215/(E215-1))/$U$1,""))</f>
        <v/>
      </c>
    </row>
    <row r="216" customFormat="false" ht="12.75" hidden="false" customHeight="false" outlineLevel="0" collapsed="false">
      <c r="H216" s="28" t="str">
        <f aca="false">IF(D216="","",IF(AND(F216&gt;$B$4,F216&lt;$B$5),($G$4*F216/(D216-1))/$U$1,""))</f>
        <v/>
      </c>
      <c r="I216" s="28" t="str">
        <f aca="false">IF(D216="","",IF(AND(G216&gt;$B$4,G216&lt;$B$5),($G$4*G216/(E216-1))/$U$1,""))</f>
        <v/>
      </c>
    </row>
    <row r="217" customFormat="false" ht="12.75" hidden="false" customHeight="false" outlineLevel="0" collapsed="false">
      <c r="H217" s="28" t="str">
        <f aca="false">IF(D217="","",IF(AND(F217&gt;$B$4,F217&lt;$B$5),($G$4*F217/(D217-1))/$U$1,""))</f>
        <v/>
      </c>
      <c r="I217" s="28" t="str">
        <f aca="false">IF(D217="","",IF(AND(G217&gt;$B$4,G217&lt;$B$5),($G$4*G217/(E217-1))/$U$1,""))</f>
        <v/>
      </c>
    </row>
    <row r="218" customFormat="false" ht="12.75" hidden="false" customHeight="false" outlineLevel="0" collapsed="false">
      <c r="H218" s="28" t="str">
        <f aca="false">IF(D218="","",IF(AND(F218&gt;$B$4,F218&lt;$B$5),($G$4*F218/(D218-1))/$U$1,""))</f>
        <v/>
      </c>
      <c r="I218" s="28" t="str">
        <f aca="false">IF(D218="","",IF(AND(G218&gt;$B$4,G218&lt;$B$5),($G$4*G218/(E218-1))/$U$1,""))</f>
        <v/>
      </c>
    </row>
    <row r="219" customFormat="false" ht="12.75" hidden="false" customHeight="false" outlineLevel="0" collapsed="false">
      <c r="H219" s="28" t="str">
        <f aca="false">IF(D219="","",IF(AND(F219&gt;$B$4,F219&lt;$B$5),($G$4*F219/(D219-1))/$U$1,""))</f>
        <v/>
      </c>
      <c r="I219" s="28" t="str">
        <f aca="false">IF(D219="","",IF(AND(G219&gt;$B$4,G219&lt;$B$5),($G$4*G219/(E219-1))/$U$1,""))</f>
        <v/>
      </c>
    </row>
    <row r="220" customFormat="false" ht="12.75" hidden="false" customHeight="false" outlineLevel="0" collapsed="false">
      <c r="H220" s="28" t="str">
        <f aca="false">IF(D220="","",IF(AND(F220&gt;$B$4,F220&lt;$B$5),($G$4*F220/(D220-1))/$U$1,""))</f>
        <v/>
      </c>
      <c r="I220" s="28" t="str">
        <f aca="false">IF(D220="","",IF(AND(G220&gt;$B$4,G220&lt;$B$5),($G$4*G220/(E220-1))/$U$1,""))</f>
        <v/>
      </c>
    </row>
    <row r="221" customFormat="false" ht="12.75" hidden="false" customHeight="false" outlineLevel="0" collapsed="false">
      <c r="H221" s="28" t="str">
        <f aca="false">IF(D221="","",IF(AND(F221&gt;$B$4,F221&lt;$B$5),($G$4*F221/(D221-1))/$U$1,""))</f>
        <v/>
      </c>
      <c r="I221" s="28" t="str">
        <f aca="false">IF(D221="","",IF(AND(G221&gt;$B$4,G221&lt;$B$5),($G$4*G221/(E221-1))/$U$1,""))</f>
        <v/>
      </c>
    </row>
    <row r="222" customFormat="false" ht="12.75" hidden="false" customHeight="false" outlineLevel="0" collapsed="false">
      <c r="H222" s="28" t="str">
        <f aca="false">IF(D222="","",IF(AND(F222&gt;$B$4,F222&lt;$B$5),($G$4*F222/(D222-1))/$U$1,""))</f>
        <v/>
      </c>
      <c r="I222" s="28" t="str">
        <f aca="false">IF(D222="","",IF(AND(G222&gt;$B$4,G222&lt;$B$5),($G$4*G222/(E222-1))/$U$1,""))</f>
        <v/>
      </c>
    </row>
    <row r="223" customFormat="false" ht="12.75" hidden="false" customHeight="false" outlineLevel="0" collapsed="false">
      <c r="H223" s="28" t="str">
        <f aca="false">IF(D223="","",IF(AND(F223&gt;$B$4,F223&lt;$B$5),($G$4*F223/(D223-1))/$U$1,""))</f>
        <v/>
      </c>
      <c r="I223" s="28" t="str">
        <f aca="false">IF(D223="","",IF(AND(G223&gt;$B$4,G223&lt;$B$5),($G$4*G223/(E223-1))/$U$1,""))</f>
        <v/>
      </c>
    </row>
    <row r="224" customFormat="false" ht="12.75" hidden="false" customHeight="false" outlineLevel="0" collapsed="false">
      <c r="H224" s="28" t="str">
        <f aca="false">IF(D224="","",IF(AND(F224&gt;$B$4,F224&lt;$B$5),($G$4*F224/(D224-1))/$U$1,""))</f>
        <v/>
      </c>
      <c r="I224" s="28" t="str">
        <f aca="false">IF(D224="","",IF(AND(G224&gt;$B$4,G224&lt;$B$5),($G$4*G224/(E224-1))/$U$1,""))</f>
        <v/>
      </c>
    </row>
    <row r="225" customFormat="false" ht="12.75" hidden="false" customHeight="false" outlineLevel="0" collapsed="false">
      <c r="H225" s="28" t="str">
        <f aca="false">IF(D225="","",IF(AND(F225&gt;$B$4,F225&lt;$B$5),($G$4*F225/(D225-1))/$U$1,""))</f>
        <v/>
      </c>
      <c r="I225" s="28" t="str">
        <f aca="false">IF(D225="","",IF(AND(G225&gt;$B$4,G225&lt;$B$5),($G$4*G225/(E225-1))/$U$1,""))</f>
        <v/>
      </c>
    </row>
    <row r="226" customFormat="false" ht="12.75" hidden="false" customHeight="false" outlineLevel="0" collapsed="false">
      <c r="H226" s="28" t="str">
        <f aca="false">IF(D226="","",IF(AND(F226&gt;$B$4,F226&lt;$B$5),($G$4*F226/(D226-1))/$U$1,""))</f>
        <v/>
      </c>
      <c r="I226" s="28" t="str">
        <f aca="false">IF(D226="","",IF(AND(G226&gt;$B$4,G226&lt;$B$5),($G$4*G226/(E226-1))/$U$1,""))</f>
        <v/>
      </c>
    </row>
    <row r="227" customFormat="false" ht="12.75" hidden="false" customHeight="false" outlineLevel="0" collapsed="false">
      <c r="H227" s="28" t="str">
        <f aca="false">IF(D227="","",IF(AND(F227&gt;$B$4,F227&lt;$B$5),($G$4*F227/(D227-1))/$U$1,""))</f>
        <v/>
      </c>
      <c r="I227" s="28" t="str">
        <f aca="false">IF(D227="","",IF(AND(G227&gt;$B$4,G227&lt;$B$5),($G$4*G227/(E227-1))/$U$1,""))</f>
        <v/>
      </c>
    </row>
    <row r="228" customFormat="false" ht="12.75" hidden="false" customHeight="false" outlineLevel="0" collapsed="false">
      <c r="H228" s="28" t="str">
        <f aca="false">IF(D228="","",IF(AND(F228&gt;$B$4,F228&lt;$B$5),($G$4*F228/(D228-1))/$U$1,""))</f>
        <v/>
      </c>
      <c r="I228" s="28" t="str">
        <f aca="false">IF(D228="","",IF(AND(G228&gt;$B$4,G228&lt;$B$5),($G$4*G228/(E228-1))/$U$1,""))</f>
        <v/>
      </c>
    </row>
    <row r="229" customFormat="false" ht="12.75" hidden="false" customHeight="false" outlineLevel="0" collapsed="false">
      <c r="H229" s="28" t="str">
        <f aca="false">IF(D229="","",IF(AND(F229&gt;$B$4,F229&lt;$B$5),($G$4*F229/(D229-1))/$U$1,""))</f>
        <v/>
      </c>
      <c r="I229" s="28" t="str">
        <f aca="false">IF(D229="","",IF(AND(G229&gt;$B$4,G229&lt;$B$5),($G$4*G229/(E229-1))/$U$1,""))</f>
        <v/>
      </c>
    </row>
    <row r="230" customFormat="false" ht="12.75" hidden="false" customHeight="false" outlineLevel="0" collapsed="false">
      <c r="H230" s="28" t="str">
        <f aca="false">IF(D230="","",IF(AND(F230&gt;$B$4,F230&lt;$B$5),($G$4*F230/(D230-1))/$U$1,""))</f>
        <v/>
      </c>
      <c r="I230" s="28" t="str">
        <f aca="false">IF(D230="","",IF(AND(G230&gt;$B$4,G230&lt;$B$5),($G$4*G230/(E230-1))/$U$1,""))</f>
        <v/>
      </c>
    </row>
    <row r="231" customFormat="false" ht="12.75" hidden="false" customHeight="false" outlineLevel="0" collapsed="false">
      <c r="H231" s="28" t="str">
        <f aca="false">IF(D231="","",IF(AND(F231&gt;$B$4,F231&lt;$B$5),($G$4*F231/(D231-1))/$U$1,""))</f>
        <v/>
      </c>
      <c r="I231" s="28" t="str">
        <f aca="false">IF(D231="","",IF(AND(G231&gt;$B$4,G231&lt;$B$5),($G$4*G231/(E231-1))/$U$1,""))</f>
        <v/>
      </c>
    </row>
    <row r="232" customFormat="false" ht="12.75" hidden="false" customHeight="false" outlineLevel="0" collapsed="false">
      <c r="H232" s="28" t="str">
        <f aca="false">IF(D232="","",IF(AND(F232&gt;$B$4,F232&lt;$B$5),($G$4*F232/(D232-1))/$U$1,""))</f>
        <v/>
      </c>
      <c r="I232" s="28" t="str">
        <f aca="false">IF(D232="","",IF(AND(G232&gt;$B$4,G232&lt;$B$5),($G$4*G232/(E232-1))/$U$1,""))</f>
        <v/>
      </c>
    </row>
    <row r="233" customFormat="false" ht="12.75" hidden="false" customHeight="false" outlineLevel="0" collapsed="false">
      <c r="H233" s="28" t="str">
        <f aca="false">IF(D233="","",IF(AND(F233&gt;$B$4,F233&lt;$B$5),($G$4*F233/(D233-1))/$U$1,""))</f>
        <v/>
      </c>
      <c r="I233" s="28" t="str">
        <f aca="false">IF(D233="","",IF(AND(G233&gt;$B$4,G233&lt;$B$5),($G$4*G233/(E233-1))/$U$1,""))</f>
        <v/>
      </c>
    </row>
    <row r="234" customFormat="false" ht="12.75" hidden="false" customHeight="false" outlineLevel="0" collapsed="false">
      <c r="H234" s="28" t="str">
        <f aca="false">IF(D234="","",IF(AND(F234&gt;$B$4,F234&lt;$B$5),($G$4*F234/(D234-1))/$U$1,""))</f>
        <v/>
      </c>
      <c r="I234" s="28" t="str">
        <f aca="false">IF(D234="","",IF(AND(G234&gt;$B$4,G234&lt;$B$5),($G$4*G234/(E234-1))/$U$1,""))</f>
        <v/>
      </c>
    </row>
    <row r="235" customFormat="false" ht="12.75" hidden="false" customHeight="false" outlineLevel="0" collapsed="false">
      <c r="H235" s="28" t="str">
        <f aca="false">IF(D235="","",IF(AND(F235&gt;$B$4,F235&lt;$B$5),($G$4*F235/(D235-1))/$U$1,""))</f>
        <v/>
      </c>
      <c r="I235" s="28" t="str">
        <f aca="false">IF(D235="","",IF(AND(G235&gt;$B$4,G235&lt;$B$5),($G$4*G235/(E235-1))/$U$1,""))</f>
        <v/>
      </c>
    </row>
    <row r="236" customFormat="false" ht="12.75" hidden="false" customHeight="false" outlineLevel="0" collapsed="false">
      <c r="H236" s="28" t="str">
        <f aca="false">IF(D236="","",IF(AND(F236&gt;$B$4,F236&lt;$B$5),($G$4*F236/(D236-1))/$U$1,""))</f>
        <v/>
      </c>
      <c r="I236" s="28" t="str">
        <f aca="false">IF(D236="","",IF(AND(G236&gt;$B$4,G236&lt;$B$5),($G$4*G236/(E236-1))/$U$1,""))</f>
        <v/>
      </c>
    </row>
    <row r="237" customFormat="false" ht="12.75" hidden="false" customHeight="false" outlineLevel="0" collapsed="false">
      <c r="H237" s="28" t="str">
        <f aca="false">IF(D237="","",IF(AND(F237&gt;$B$4,F237&lt;$B$5),($G$4*F237/(D237-1))/$U$1,""))</f>
        <v/>
      </c>
      <c r="I237" s="28" t="str">
        <f aca="false">IF(D237="","",IF(AND(G237&gt;$B$4,G237&lt;$B$5),($G$4*G237/(E237-1))/$U$1,""))</f>
        <v/>
      </c>
    </row>
    <row r="238" customFormat="false" ht="12.75" hidden="false" customHeight="false" outlineLevel="0" collapsed="false">
      <c r="H238" s="28" t="str">
        <f aca="false">IF(D238="","",IF(AND(F238&gt;$B$4,F238&lt;$B$5),($G$4*F238/(D238-1))/$U$1,""))</f>
        <v/>
      </c>
      <c r="I238" s="28" t="str">
        <f aca="false">IF(D238="","",IF(AND(G238&gt;$B$4,G238&lt;$B$5),($G$4*G238/(E238-1))/$U$1,""))</f>
        <v/>
      </c>
    </row>
    <row r="239" customFormat="false" ht="12.75" hidden="false" customHeight="false" outlineLevel="0" collapsed="false">
      <c r="H239" s="28" t="str">
        <f aca="false">IF(D239="","",IF(AND(F239&gt;$B$4,F239&lt;$B$5),($G$4*F239/(D239-1))/$U$1,""))</f>
        <v/>
      </c>
      <c r="I239" s="28" t="str">
        <f aca="false">IF(D239="","",IF(AND(G239&gt;$B$4,G239&lt;$B$5),($G$4*G239/(E239-1))/$U$1,""))</f>
        <v/>
      </c>
    </row>
    <row r="240" customFormat="false" ht="12.75" hidden="false" customHeight="false" outlineLevel="0" collapsed="false">
      <c r="H240" s="28" t="str">
        <f aca="false">IF(D240="","",IF(AND(F240&gt;$B$4,F240&lt;$B$5),($G$4*F240/(D240-1))/$U$1,""))</f>
        <v/>
      </c>
      <c r="I240" s="28" t="str">
        <f aca="false">IF(D240="","",IF(AND(G240&gt;$B$4,G240&lt;$B$5),($G$4*G240/(E240-1))/$U$1,""))</f>
        <v/>
      </c>
    </row>
    <row r="241" customFormat="false" ht="12.75" hidden="false" customHeight="false" outlineLevel="0" collapsed="false">
      <c r="H241" s="28" t="str">
        <f aca="false">IF(D241="","",IF(AND(F241&gt;$B$4,F241&lt;$B$5),($G$4*F241/(D241-1))/$U$1,""))</f>
        <v/>
      </c>
      <c r="I241" s="28" t="str">
        <f aca="false">IF(D241="","",IF(AND(G241&gt;$B$4,G241&lt;$B$5),($G$4*G241/(E241-1))/$U$1,""))</f>
        <v/>
      </c>
    </row>
    <row r="242" customFormat="false" ht="12.75" hidden="false" customHeight="false" outlineLevel="0" collapsed="false">
      <c r="H242" s="28" t="str">
        <f aca="false">IF(D242="","",IF(AND(F242&gt;$B$4,F242&lt;$B$5),($G$4*F242/(D242-1))/$U$1,""))</f>
        <v/>
      </c>
      <c r="I242" s="28" t="str">
        <f aca="false">IF(D242="","",IF(AND(G242&gt;$B$4,G242&lt;$B$5),($G$4*G242/(E242-1))/$U$1,""))</f>
        <v/>
      </c>
    </row>
    <row r="243" customFormat="false" ht="12.75" hidden="false" customHeight="false" outlineLevel="0" collapsed="false">
      <c r="H243" s="28" t="str">
        <f aca="false">IF(D243="","",IF(AND(F243&gt;$B$4,F243&lt;$B$5),($G$4*F243/(D243-1))/$U$1,""))</f>
        <v/>
      </c>
      <c r="I243" s="28" t="str">
        <f aca="false">IF(D243="","",IF(AND(G243&gt;$B$4,G243&lt;$B$5),($G$4*G243/(E243-1))/$U$1,""))</f>
        <v/>
      </c>
    </row>
    <row r="244" customFormat="false" ht="12.75" hidden="false" customHeight="false" outlineLevel="0" collapsed="false">
      <c r="H244" s="28" t="str">
        <f aca="false">IF(D244="","",IF(AND(F244&gt;$B$4,F244&lt;$B$5),($G$4*F244/(D244-1))/$U$1,""))</f>
        <v/>
      </c>
      <c r="I244" s="28" t="str">
        <f aca="false">IF(D244="","",IF(AND(G244&gt;$B$4,G244&lt;$B$5),($G$4*G244/(E244-1))/$U$1,""))</f>
        <v/>
      </c>
    </row>
    <row r="245" customFormat="false" ht="12.75" hidden="false" customHeight="false" outlineLevel="0" collapsed="false">
      <c r="H245" s="28" t="str">
        <f aca="false">IF(D245="","",IF(AND(F245&gt;$B$4,F245&lt;$B$5),($G$4*F245/(D245-1))/$U$1,""))</f>
        <v/>
      </c>
      <c r="I245" s="28" t="str">
        <f aca="false">IF(D245="","",IF(AND(G245&gt;$B$4,G245&lt;$B$5),($G$4*G245/(E245-1))/$U$1,""))</f>
        <v/>
      </c>
    </row>
    <row r="246" customFormat="false" ht="12.75" hidden="false" customHeight="false" outlineLevel="0" collapsed="false">
      <c r="H246" s="28" t="str">
        <f aca="false">IF(D246="","",IF(AND(F246&gt;$B$4,F246&lt;$B$5),($G$4*F246/(D246-1))/$U$1,""))</f>
        <v/>
      </c>
      <c r="I246" s="28" t="str">
        <f aca="false">IF(D246="","",IF(AND(G246&gt;$B$4,G246&lt;$B$5),($G$4*G246/(E246-1))/$U$1,""))</f>
        <v/>
      </c>
    </row>
    <row r="247" customFormat="false" ht="12.75" hidden="false" customHeight="false" outlineLevel="0" collapsed="false">
      <c r="H247" s="28" t="str">
        <f aca="false">IF(D247="","",IF(AND(F247&gt;$B$4,F247&lt;$B$5),($G$4*F247/(D247-1))/$U$1,""))</f>
        <v/>
      </c>
      <c r="I247" s="28" t="str">
        <f aca="false">IF(D247="","",IF(AND(G247&gt;$B$4,G247&lt;$B$5),($G$4*G247/(E247-1))/$U$1,""))</f>
        <v/>
      </c>
    </row>
    <row r="248" customFormat="false" ht="12.75" hidden="false" customHeight="false" outlineLevel="0" collapsed="false">
      <c r="H248" s="28" t="str">
        <f aca="false">IF(D248="","",IF(AND(F248&gt;$B$4,F248&lt;$B$5),($G$4*F248/(D248-1))/$U$1,""))</f>
        <v/>
      </c>
      <c r="I248" s="28" t="str">
        <f aca="false">IF(D248="","",IF(AND(G248&gt;$B$4,G248&lt;$B$5),($G$4*G248/(E248-1))/$U$1,""))</f>
        <v/>
      </c>
    </row>
    <row r="249" customFormat="false" ht="12.75" hidden="false" customHeight="false" outlineLevel="0" collapsed="false">
      <c r="H249" s="28" t="str">
        <f aca="false">IF(D249="","",IF(AND(F249&gt;$B$4,F249&lt;$B$5),($G$4*F249/(D249-1))/$U$1,""))</f>
        <v/>
      </c>
      <c r="I249" s="28" t="str">
        <f aca="false">IF(D249="","",IF(AND(G249&gt;$B$4,G249&lt;$B$5),($G$4*G249/(E249-1))/$U$1,""))</f>
        <v/>
      </c>
    </row>
    <row r="250" customFormat="false" ht="12.75" hidden="false" customHeight="false" outlineLevel="0" collapsed="false">
      <c r="H250" s="28" t="str">
        <f aca="false">IF(D250="","",IF(AND(F250&gt;$B$4,F250&lt;$B$5),($G$4*F250/(D250-1))/$U$1,""))</f>
        <v/>
      </c>
      <c r="I250" s="28" t="str">
        <f aca="false">IF(D250="","",IF(AND(G250&gt;$B$4,G250&lt;$B$5),($G$4*G250/(E250-1))/$U$1,""))</f>
        <v/>
      </c>
    </row>
    <row r="251" customFormat="false" ht="12.75" hidden="false" customHeight="false" outlineLevel="0" collapsed="false">
      <c r="H251" s="28" t="str">
        <f aca="false">IF(D251="","",IF(AND(F251&gt;$B$4,F251&lt;$B$5),($G$4*F251/(D251-1))/$U$1,""))</f>
        <v/>
      </c>
      <c r="I251" s="28" t="str">
        <f aca="false">IF(D251="","",IF(AND(G251&gt;$B$4,G251&lt;$B$5),($G$4*G251/(E251-1))/$U$1,""))</f>
        <v/>
      </c>
    </row>
    <row r="252" customFormat="false" ht="12.75" hidden="false" customHeight="false" outlineLevel="0" collapsed="false">
      <c r="H252" s="28" t="str">
        <f aca="false">IF(D252="","",IF(AND(F252&gt;$B$4,F252&lt;$B$5),($G$4*F252/(D252-1))/$U$1,""))</f>
        <v/>
      </c>
      <c r="I252" s="28" t="str">
        <f aca="false">IF(D252="","",IF(AND(G252&gt;$B$4,G252&lt;$B$5),($G$4*G252/(E252-1))/$U$1,""))</f>
        <v/>
      </c>
    </row>
    <row r="253" customFormat="false" ht="12.75" hidden="false" customHeight="false" outlineLevel="0" collapsed="false">
      <c r="H253" s="28" t="str">
        <f aca="false">IF(D253="","",IF(AND(F253&gt;$B$4,F253&lt;$B$5),($G$4*F253/(D253-1))/$U$1,""))</f>
        <v/>
      </c>
      <c r="I253" s="28" t="str">
        <f aca="false">IF(D253="","",IF(AND(G253&gt;$B$4,G253&lt;$B$5),($G$4*G253/(E253-1))/$U$1,""))</f>
        <v/>
      </c>
    </row>
    <row r="254" customFormat="false" ht="12.75" hidden="false" customHeight="false" outlineLevel="0" collapsed="false">
      <c r="H254" s="28" t="str">
        <f aca="false">IF(D254="","",IF(AND(F254&gt;$B$4,F254&lt;$B$5),($G$4*F254/(D254-1))/$U$1,""))</f>
        <v/>
      </c>
      <c r="I254" s="28" t="str">
        <f aca="false">IF(D254="","",IF(AND(G254&gt;$B$4,G254&lt;$B$5),($G$4*G254/(E254-1))/$U$1,""))</f>
        <v/>
      </c>
    </row>
    <row r="255" customFormat="false" ht="12.75" hidden="false" customHeight="false" outlineLevel="0" collapsed="false">
      <c r="H255" s="28" t="str">
        <f aca="false">IF(D255="","",IF(AND(F255&gt;$B$4,F255&lt;$B$5),($G$4*F255/(D255-1))/$U$1,""))</f>
        <v/>
      </c>
      <c r="I255" s="28" t="str">
        <f aca="false">IF(D255="","",IF(AND(G255&gt;$B$4,G255&lt;$B$5),($G$4*G255/(E255-1))/$U$1,""))</f>
        <v/>
      </c>
    </row>
    <row r="256" customFormat="false" ht="12.75" hidden="false" customHeight="false" outlineLevel="0" collapsed="false">
      <c r="H256" s="28" t="str">
        <f aca="false">IF(D256="","",IF(AND(F256&gt;$B$4,F256&lt;$B$5),($G$4*F256/(D256-1))/$U$1,""))</f>
        <v/>
      </c>
      <c r="I256" s="28" t="str">
        <f aca="false">IF(D256="","",IF(AND(G256&gt;$B$4,G256&lt;$B$5),($G$4*G256/(E256-1))/$U$1,""))</f>
        <v/>
      </c>
    </row>
    <row r="257" customFormat="false" ht="12.75" hidden="false" customHeight="false" outlineLevel="0" collapsed="false">
      <c r="H257" s="28" t="str">
        <f aca="false">IF(D257="","",IF(AND(F257&gt;$B$4,F257&lt;$B$5),($G$4*F257/(D257-1))/$U$1,""))</f>
        <v/>
      </c>
      <c r="I257" s="28" t="str">
        <f aca="false">IF(D257="","",IF(AND(G257&gt;$B$4,G257&lt;$B$5),($G$4*G257/(E257-1))/$U$1,""))</f>
        <v/>
      </c>
    </row>
    <row r="258" customFormat="false" ht="12.75" hidden="false" customHeight="false" outlineLevel="0" collapsed="false">
      <c r="H258" s="28" t="str">
        <f aca="false">IF(D258="","",IF(AND(F258&gt;$B$4,F258&lt;$B$5),($G$4*F258/(D258-1))/$U$1,""))</f>
        <v/>
      </c>
      <c r="I258" s="28" t="str">
        <f aca="false">IF(D258="","",IF(AND(G258&gt;$B$4,G258&lt;$B$5),($G$4*G258/(E258-1))/$U$1,""))</f>
        <v/>
      </c>
    </row>
    <row r="259" customFormat="false" ht="12.75" hidden="false" customHeight="false" outlineLevel="0" collapsed="false">
      <c r="H259" s="28" t="str">
        <f aca="false">IF(D259="","",IF(AND(F259&gt;$B$4,F259&lt;$B$5),($G$4*F259/(D259-1))/$U$1,""))</f>
        <v/>
      </c>
      <c r="I259" s="28" t="str">
        <f aca="false">IF(D259="","",IF(AND(G259&gt;$B$4,G259&lt;$B$5),($G$4*G259/(E259-1))/$U$1,""))</f>
        <v/>
      </c>
    </row>
    <row r="260" customFormat="false" ht="12.75" hidden="false" customHeight="false" outlineLevel="0" collapsed="false">
      <c r="H260" s="28" t="str">
        <f aca="false">IF(D260="","",IF(AND(F260&gt;$B$4,F260&lt;$B$5),($G$4*F260/(D260-1))/$U$1,""))</f>
        <v/>
      </c>
      <c r="I260" s="28" t="str">
        <f aca="false">IF(D260="","",IF(AND(G260&gt;$B$4,G260&lt;$B$5),($G$4*G260/(E260-1))/$U$1,""))</f>
        <v/>
      </c>
    </row>
    <row r="261" customFormat="false" ht="12.75" hidden="false" customHeight="false" outlineLevel="0" collapsed="false">
      <c r="H261" s="28" t="str">
        <f aca="false">IF(D261="","",IF(AND(F261&gt;$B$4,F261&lt;$B$5),($G$4*F261/(D261-1))/$U$1,""))</f>
        <v/>
      </c>
      <c r="I261" s="28" t="str">
        <f aca="false">IF(D261="","",IF(AND(G261&gt;$B$4,G261&lt;$B$5),($G$4*G261/(E261-1))/$U$1,""))</f>
        <v/>
      </c>
    </row>
    <row r="262" customFormat="false" ht="12.75" hidden="false" customHeight="false" outlineLevel="0" collapsed="false">
      <c r="H262" s="28" t="str">
        <f aca="false">IF(D262="","",IF(AND(F262&gt;$B$4,F262&lt;$B$5),($G$4*F262/(D262-1))/$U$1,""))</f>
        <v/>
      </c>
      <c r="I262" s="28" t="str">
        <f aca="false">IF(D262="","",IF(AND(G262&gt;$B$4,G262&lt;$B$5),($G$4*G262/(E262-1))/$U$1,""))</f>
        <v/>
      </c>
    </row>
    <row r="263" customFormat="false" ht="12.75" hidden="false" customHeight="false" outlineLevel="0" collapsed="false">
      <c r="H263" s="28" t="str">
        <f aca="false">IF(D263="","",IF(AND(F263&gt;$B$4,F263&lt;$B$5),($G$4*F263/(D263-1))/$U$1,""))</f>
        <v/>
      </c>
      <c r="I263" s="28" t="str">
        <f aca="false">IF(D263="","",IF(AND(G263&gt;$B$4,G263&lt;$B$5),($G$4*G263/(E263-1))/$U$1,""))</f>
        <v/>
      </c>
    </row>
    <row r="264" customFormat="false" ht="12.75" hidden="false" customHeight="false" outlineLevel="0" collapsed="false">
      <c r="H264" s="28" t="str">
        <f aca="false">IF(D264="","",IF(AND(F264&gt;$B$4,F264&lt;$B$5),($G$4*F264/(D264-1))/$U$1,""))</f>
        <v/>
      </c>
      <c r="I264" s="28" t="str">
        <f aca="false">IF(D264="","",IF(AND(G264&gt;$B$4,G264&lt;$B$5),($G$4*G264/(E264-1))/$U$1,""))</f>
        <v/>
      </c>
    </row>
    <row r="265" customFormat="false" ht="12.75" hidden="false" customHeight="false" outlineLevel="0" collapsed="false">
      <c r="H265" s="28" t="str">
        <f aca="false">IF(D265="","",IF(AND(F265&gt;$B$4,F265&lt;$B$5),($G$4*F265/(D265-1))/$U$1,""))</f>
        <v/>
      </c>
      <c r="I265" s="28" t="str">
        <f aca="false">IF(D265="","",IF(AND(G265&gt;$B$4,G265&lt;$B$5),($G$4*G265/(E265-1))/$U$1,""))</f>
        <v/>
      </c>
    </row>
    <row r="266" customFormat="false" ht="12.75" hidden="false" customHeight="false" outlineLevel="0" collapsed="false">
      <c r="H266" s="28" t="str">
        <f aca="false">IF(D266="","",IF(AND(F266&gt;$B$4,F266&lt;$B$5),($G$4*F266/(D266-1))/$U$1,""))</f>
        <v/>
      </c>
      <c r="I266" s="28" t="str">
        <f aca="false">IF(D266="","",IF(AND(G266&gt;$B$4,G266&lt;$B$5),($G$4*G266/(E266-1))/$U$1,""))</f>
        <v/>
      </c>
    </row>
  </sheetData>
  <mergeCells count="4">
    <mergeCell ref="A1:I1"/>
    <mergeCell ref="H3:I3"/>
    <mergeCell ref="F5:G5"/>
    <mergeCell ref="H5:I5"/>
  </mergeCells>
  <hyperlinks>
    <hyperlink ref="A1" r:id="rId1" display="www.sportpunt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4" topLeftCell="BM5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2" width="20.99"/>
    <col collapsed="false" customWidth="true" hidden="false" outlineLevel="0" max="3" min="3" style="32" width="17.99"/>
    <col collapsed="false" customWidth="true" hidden="false" outlineLevel="0" max="5" min="4" style="33" width="8.41"/>
    <col collapsed="false" customWidth="true" hidden="false" outlineLevel="0" max="6" min="6" style="33" width="19.7"/>
    <col collapsed="false" customWidth="true" hidden="false" outlineLevel="0" max="7" min="7" style="33" width="8.7"/>
    <col collapsed="false" customWidth="true" hidden="false" outlineLevel="0" max="8" min="8" style="32" width="20.41"/>
    <col collapsed="false" customWidth="true" hidden="false" outlineLevel="0" max="9" min="9" style="34" width="10.28"/>
    <col collapsed="false" customWidth="true" hidden="false" outlineLevel="0" max="10" min="10" style="35" width="15.41"/>
    <col collapsed="false" customWidth="false" hidden="false" outlineLevel="0" max="257" min="11" style="32" width="9.14"/>
  </cols>
  <sheetData>
    <row r="1" customFormat="false" ht="69.7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" hidden="false" customHeight="true" outlineLevel="0" collapsed="false">
      <c r="A2" s="37"/>
      <c r="B2" s="37"/>
      <c r="C2" s="37"/>
      <c r="D2" s="38"/>
      <c r="E2" s="38"/>
      <c r="F2" s="37"/>
      <c r="G2" s="38"/>
      <c r="H2" s="37"/>
      <c r="I2" s="37"/>
      <c r="J2" s="37"/>
    </row>
    <row r="3" s="40" customFormat="true" ht="12.75" hidden="false" customHeight="false" outlineLevel="0" collapsed="false">
      <c r="A3" s="39"/>
      <c r="D3" s="33"/>
      <c r="E3" s="33"/>
      <c r="F3" s="33"/>
      <c r="G3" s="33"/>
      <c r="H3" s="41" t="s">
        <v>30</v>
      </c>
      <c r="I3" s="42" t="n">
        <v>500</v>
      </c>
      <c r="J3" s="43"/>
    </row>
    <row r="4" s="45" customFormat="true" ht="25.5" hidden="false" customHeight="false" outlineLevel="0" collapsed="false">
      <c r="A4" s="44" t="s">
        <v>31</v>
      </c>
      <c r="B4" s="45" t="s">
        <v>32</v>
      </c>
      <c r="C4" s="45" t="s">
        <v>33</v>
      </c>
      <c r="D4" s="46" t="s">
        <v>34</v>
      </c>
      <c r="E4" s="46" t="s">
        <v>35</v>
      </c>
      <c r="F4" s="46" t="s">
        <v>36</v>
      </c>
      <c r="G4" s="46" t="s">
        <v>37</v>
      </c>
      <c r="H4" s="45" t="s">
        <v>38</v>
      </c>
      <c r="I4" s="47" t="s">
        <v>39</v>
      </c>
      <c r="J4" s="48" t="s">
        <v>40</v>
      </c>
    </row>
    <row r="5" s="52" customFormat="true" ht="12.75" hidden="false" customHeight="false" outlineLevel="0" collapsed="false">
      <c r="A5" s="49" t="n">
        <v>37544</v>
      </c>
      <c r="B5" s="32" t="s">
        <v>41</v>
      </c>
      <c r="C5" s="32" t="s">
        <v>42</v>
      </c>
      <c r="D5" s="50" t="n">
        <v>1.25</v>
      </c>
      <c r="E5" s="50" t="n">
        <v>5.2</v>
      </c>
      <c r="F5" s="51" t="s">
        <v>42</v>
      </c>
      <c r="G5" s="33" t="n">
        <v>64</v>
      </c>
      <c r="H5" s="51" t="s">
        <v>42</v>
      </c>
      <c r="I5" s="34" t="n">
        <f aca="false">IF(A5&lt;&gt;"",IF(F5=B5,IF(H5=F5,I3+(D5-1)*G5,IF(H5&lt;&gt;F5,I3-G5)),IF(F5=C5,IF(H5=F5,I3+(E5-1)*G5,IF(H5&lt;&gt;F5,I3-G5)))),"")</f>
        <v>768.8</v>
      </c>
      <c r="J5" s="35" t="n">
        <f aca="false">IF(A5&lt;&gt;"",(I5-$I$3)/SUM($G$5:G5),"")</f>
        <v>4.2</v>
      </c>
    </row>
    <row r="6" s="52" customFormat="true" ht="12.75" hidden="false" customHeight="false" outlineLevel="0" collapsed="false">
      <c r="A6" s="49" t="n">
        <v>37545</v>
      </c>
      <c r="B6" s="52" t="s">
        <v>43</v>
      </c>
      <c r="C6" s="52" t="s">
        <v>44</v>
      </c>
      <c r="D6" s="50" t="n">
        <v>1.3</v>
      </c>
      <c r="E6" s="50" t="n">
        <v>2.9</v>
      </c>
      <c r="F6" s="33" t="s">
        <v>44</v>
      </c>
      <c r="G6" s="33" t="n">
        <v>55</v>
      </c>
      <c r="H6" s="52" t="s">
        <v>43</v>
      </c>
      <c r="I6" s="34" t="n">
        <f aca="false">IF(A6&lt;&gt;"",IF(F6=B6,IF(H6=F6,I5+(D6-1)*G6,IF(H6&lt;&gt;F6,I5-G6)),IF(F6=C6,IF(H6=F6,I5+(E6-1)*G6,IF(H6&lt;&gt;F6,I5-G6)))),"")</f>
        <v>713.8</v>
      </c>
      <c r="J6" s="35" t="n">
        <f aca="false">IF(A6&lt;&gt;"",(I6-$I$3)/SUM($G$5:G6),"")</f>
        <v>1.79663865546218</v>
      </c>
    </row>
    <row r="7" s="52" customFormat="true" ht="12.75" hidden="false" customHeight="false" outlineLevel="0" collapsed="false">
      <c r="A7" s="49" t="n">
        <v>37545</v>
      </c>
      <c r="B7" s="52" t="s">
        <v>45</v>
      </c>
      <c r="C7" s="52" t="s">
        <v>46</v>
      </c>
      <c r="D7" s="50" t="n">
        <v>1.72</v>
      </c>
      <c r="E7" s="50" t="n">
        <v>2.45</v>
      </c>
      <c r="F7" s="33" t="s">
        <v>45</v>
      </c>
      <c r="G7" s="33" t="n">
        <v>170</v>
      </c>
      <c r="H7" s="52" t="s">
        <v>45</v>
      </c>
      <c r="I7" s="34" t="n">
        <f aca="false">IF(A7&lt;&gt;"",IF(F7=B7,IF(H7=F7,I6+(D7-1)*G7,IF(H7&lt;&gt;F7,I6-G7)),IF(F7=C7,IF(H7=F7,I6+(E7-1)*G7,IF(H7&lt;&gt;F7,I6-G7)))),"")</f>
        <v>836.2</v>
      </c>
      <c r="J7" s="35" t="n">
        <f aca="false">IF(A7&lt;&gt;"",(I7-$I$3)/SUM($G$5:G7),"")</f>
        <v>1.16332179930796</v>
      </c>
    </row>
    <row r="8" s="52" customFormat="true" ht="12.75" hidden="false" customHeight="false" outlineLevel="0" collapsed="false">
      <c r="A8" s="49" t="n">
        <v>37546</v>
      </c>
      <c r="B8" s="52" t="s">
        <v>45</v>
      </c>
      <c r="C8" s="52" t="s">
        <v>47</v>
      </c>
      <c r="D8" s="50" t="n">
        <v>2.1</v>
      </c>
      <c r="E8" s="50" t="n">
        <v>1.72</v>
      </c>
      <c r="F8" s="33" t="s">
        <v>45</v>
      </c>
      <c r="G8" s="33" t="n">
        <v>108</v>
      </c>
      <c r="H8" s="52" t="s">
        <v>45</v>
      </c>
      <c r="I8" s="34" t="n">
        <f aca="false">IF(A8&lt;&gt;"",IF(F8=B8,IF(H8=F8,I7+(D8-1)*G8,IF(H8&lt;&gt;F8,I7-G8)),IF(F8=C8,IF(H8=F8,I7+(E8-1)*G8,IF(H8&lt;&gt;F8,I7-G8)))),"")</f>
        <v>955</v>
      </c>
      <c r="J8" s="35" t="n">
        <f aca="false">IF(A8&lt;&gt;"",(I8-$I$3)/SUM($G$5:G8),"")</f>
        <v>1.14609571788413</v>
      </c>
    </row>
    <row r="9" s="52" customFormat="true" ht="25.5" hidden="false" customHeight="false" outlineLevel="0" collapsed="false">
      <c r="A9" s="49" t="n">
        <v>37546</v>
      </c>
      <c r="B9" s="52" t="s">
        <v>48</v>
      </c>
      <c r="C9" s="52" t="s">
        <v>49</v>
      </c>
      <c r="D9" s="50" t="n">
        <v>1.66</v>
      </c>
      <c r="E9" s="50" t="n">
        <v>2.05</v>
      </c>
      <c r="F9" s="33" t="s">
        <v>48</v>
      </c>
      <c r="G9" s="33" t="n">
        <v>261</v>
      </c>
      <c r="H9" s="52" t="s">
        <v>49</v>
      </c>
      <c r="I9" s="34" t="n">
        <f aca="false">IF(A9&lt;&gt;"",IF(F9=B9,IF(H9=F9,I8+(D9-1)*G9,IF(H9&lt;&gt;F9,I8-G9)),IF(F9=C9,IF(H9=F9,I8+(E9-1)*G9,IF(H9&lt;&gt;F9,I8-G9)))),"")</f>
        <v>694</v>
      </c>
      <c r="J9" s="35" t="n">
        <f aca="false">IF(A9&lt;&gt;"",(I9-$I$3)/SUM($G$5:G9),"")</f>
        <v>0.29483282674772</v>
      </c>
    </row>
    <row r="10" s="52" customFormat="true" ht="25.5" hidden="false" customHeight="false" outlineLevel="0" collapsed="false">
      <c r="A10" s="49" t="n">
        <v>37547</v>
      </c>
      <c r="B10" s="52" t="s">
        <v>50</v>
      </c>
      <c r="C10" s="52" t="s">
        <v>51</v>
      </c>
      <c r="D10" s="50" t="n">
        <v>2.25</v>
      </c>
      <c r="E10" s="50" t="n">
        <v>1.61</v>
      </c>
      <c r="F10" s="33" t="s">
        <v>50</v>
      </c>
      <c r="G10" s="33" t="n">
        <v>106</v>
      </c>
      <c r="H10" s="52" t="s">
        <v>51</v>
      </c>
      <c r="I10" s="34" t="n">
        <f aca="false">IF(A10&lt;&gt;"",IF(F10=B10,IF(H10=F10,I9+(D10-1)*G10,IF(H10&lt;&gt;F10,I9-G10)),IF(F10=C10,IF(H10=F10,I9+(E10-1)*G10,IF(H10&lt;&gt;F10,I9-G10)))),"")</f>
        <v>588</v>
      </c>
      <c r="J10" s="35" t="n">
        <f aca="false">IF(A10&lt;&gt;"",(I10-$I$3)/SUM($G$5:G10),"")</f>
        <v>0.115183246073298</v>
      </c>
    </row>
    <row r="11" s="52" customFormat="true" ht="12.75" hidden="false" customHeight="false" outlineLevel="0" collapsed="false">
      <c r="A11" s="49" t="n">
        <v>37547</v>
      </c>
      <c r="B11" s="52" t="s">
        <v>52</v>
      </c>
      <c r="C11" s="52" t="s">
        <v>53</v>
      </c>
      <c r="D11" s="50" t="n">
        <v>2.25</v>
      </c>
      <c r="E11" s="50" t="n">
        <v>1.66</v>
      </c>
      <c r="F11" s="33" t="s">
        <v>52</v>
      </c>
      <c r="G11" s="33" t="n">
        <v>110</v>
      </c>
      <c r="H11" s="52" t="s">
        <v>52</v>
      </c>
      <c r="I11" s="34" t="n">
        <f aca="false">IF(A11&lt;&gt;"",IF(F11=B11,IF(H11=F11,I10+(D11-1)*G11,IF(H11&lt;&gt;F11,I10-G11)),IF(F11=C11,IF(H11=F11,I10+(E11-1)*G11,IF(H11&lt;&gt;F11,I10-G11)))),"")</f>
        <v>725.5</v>
      </c>
      <c r="J11" s="35" t="n">
        <f aca="false">IF(A11&lt;&gt;"",(I11-$I$3)/SUM($G$5:G11),"")</f>
        <v>0.258009153318078</v>
      </c>
    </row>
    <row r="12" s="52" customFormat="true" ht="12.75" hidden="false" customHeight="false" outlineLevel="0" collapsed="false">
      <c r="A12" s="49" t="n">
        <v>37548</v>
      </c>
      <c r="B12" s="52" t="s">
        <v>54</v>
      </c>
      <c r="C12" s="52" t="s">
        <v>55</v>
      </c>
      <c r="D12" s="50" t="n">
        <v>1.53</v>
      </c>
      <c r="E12" s="50" t="n">
        <v>2.55</v>
      </c>
      <c r="F12" s="33" t="s">
        <v>54</v>
      </c>
      <c r="G12" s="33" t="n">
        <v>98</v>
      </c>
      <c r="H12" s="52" t="s">
        <v>54</v>
      </c>
      <c r="I12" s="34" t="n">
        <f aca="false">IF(A12&lt;&gt;"",IF(F12=B12,IF(H12=F12,I11+(D12-1)*G12,IF(H12&lt;&gt;F12,I11-G12)),IF(F12=C12,IF(H12=F12,I11+(E12-1)*G12,IF(H12&lt;&gt;F12,I11-G12)))),"")</f>
        <v>777.44</v>
      </c>
      <c r="J12" s="35" t="n">
        <f aca="false">IF(A12&lt;&gt;"",(I12-$I$3)/SUM($G$5:G12),"")</f>
        <v>0.285432098765432</v>
      </c>
    </row>
    <row r="13" s="52" customFormat="true" ht="12.75" hidden="false" customHeight="false" outlineLevel="0" collapsed="false">
      <c r="A13" s="49" t="n">
        <v>37548</v>
      </c>
      <c r="B13" s="52" t="s">
        <v>56</v>
      </c>
      <c r="C13" s="52" t="s">
        <v>57</v>
      </c>
      <c r="D13" s="50" t="n">
        <v>1.4</v>
      </c>
      <c r="E13" s="50" t="n">
        <v>3.05</v>
      </c>
      <c r="F13" s="33" t="s">
        <v>57</v>
      </c>
      <c r="G13" s="33" t="n">
        <v>31</v>
      </c>
      <c r="H13" s="52" t="s">
        <v>56</v>
      </c>
      <c r="I13" s="34" t="n">
        <f aca="false">IF(A13&lt;&gt;"",IF(F13=B13,IF(H13=F13,I12+(D13-1)*G13,IF(H13&lt;&gt;F13,I12-G13)),IF(F13=C13,IF(H13=F13,I12+(E13-1)*G13,IF(H13&lt;&gt;F13,I12-G13)))),"")</f>
        <v>746.44</v>
      </c>
      <c r="J13" s="35" t="n">
        <f aca="false">IF(A13&lt;&gt;"",(I13-$I$3)/SUM($G$5:G13),"")</f>
        <v>0.245702891326022</v>
      </c>
    </row>
    <row r="14" s="52" customFormat="true" ht="12.75" hidden="false" customHeight="false" outlineLevel="0" collapsed="false">
      <c r="A14" s="49" t="n">
        <v>37549</v>
      </c>
      <c r="B14" s="52" t="s">
        <v>23</v>
      </c>
      <c r="C14" s="52" t="s">
        <v>13</v>
      </c>
      <c r="D14" s="50" t="n">
        <v>2.1</v>
      </c>
      <c r="E14" s="50" t="n">
        <v>1.7</v>
      </c>
      <c r="F14" s="33" t="s">
        <v>23</v>
      </c>
      <c r="G14" s="33" t="n">
        <v>131</v>
      </c>
      <c r="H14" s="52" t="s">
        <v>23</v>
      </c>
      <c r="I14" s="34" t="n">
        <f aca="false">IF(A14&lt;&gt;"",IF(F14=B14,IF(H14=F14,I13+(D14-1)*G14,IF(H14&lt;&gt;F14,I13-G14)),IF(F14=C14,IF(H14=F14,I13+(E14-1)*G14,IF(H14&lt;&gt;F14,I13-G14)))),"")</f>
        <v>890.54</v>
      </c>
      <c r="J14" s="35" t="n">
        <f aca="false">IF(A14&lt;&gt;"",(I14-$I$3)/SUM($G$5:G14),"")</f>
        <v>0.344391534391534</v>
      </c>
    </row>
    <row r="15" s="52" customFormat="true" ht="25.5" hidden="false" customHeight="false" outlineLevel="0" collapsed="false">
      <c r="A15" s="49" t="n">
        <v>37549</v>
      </c>
      <c r="B15" s="52" t="s">
        <v>58</v>
      </c>
      <c r="C15" s="52" t="s">
        <v>59</v>
      </c>
      <c r="D15" s="50" t="n">
        <v>1.53</v>
      </c>
      <c r="E15" s="50" t="n">
        <v>2.4</v>
      </c>
      <c r="F15" s="33" t="s">
        <v>58</v>
      </c>
      <c r="G15" s="33" t="n">
        <v>28</v>
      </c>
      <c r="H15" s="52" t="s">
        <v>58</v>
      </c>
      <c r="I15" s="34" t="n">
        <f aca="false">IF(A15&lt;&gt;"",IF(F15=B15,IF(H15=F15,I14+(D15-1)*G15,IF(H15&lt;&gt;F15,I14-G15)),IF(F15=C15,IF(H15=F15,I14+(E15-1)*G15,IF(H15&lt;&gt;F15,I14-G15)))),"")</f>
        <v>905.38</v>
      </c>
      <c r="J15" s="35" t="n">
        <f aca="false">IF(A15&lt;&gt;"",(I15-$I$3)/SUM($G$5:G15),"")</f>
        <v>0.348864027538726</v>
      </c>
    </row>
    <row r="16" s="52" customFormat="true" ht="25.5" hidden="false" customHeight="false" outlineLevel="0" collapsed="false">
      <c r="A16" s="49" t="n">
        <v>37550</v>
      </c>
      <c r="B16" s="52" t="s">
        <v>60</v>
      </c>
      <c r="C16" s="52" t="s">
        <v>61</v>
      </c>
      <c r="D16" s="50" t="n">
        <v>2.37</v>
      </c>
      <c r="E16" s="50" t="n">
        <v>1.7</v>
      </c>
      <c r="F16" s="33" t="s">
        <v>60</v>
      </c>
      <c r="G16" s="33" t="n">
        <v>84</v>
      </c>
      <c r="H16" s="52" t="s">
        <v>60</v>
      </c>
      <c r="I16" s="34" t="n">
        <f aca="false">IF(A16&lt;&gt;"",IF(F16=B16,IF(H16=F16,I15+(D16-1)*G16,IF(H16&lt;&gt;F16,I15-G16)),IF(F16=C16,IF(H16=F16,I15+(E16-1)*G16,IF(H16&lt;&gt;F16,I15-G16)))),"")</f>
        <v>1020.46</v>
      </c>
      <c r="J16" s="35" t="n">
        <f aca="false">IF(A16&lt;&gt;"",(I16-$I$3)/SUM($G$5:G16),"")</f>
        <v>0.417704654895666</v>
      </c>
    </row>
    <row r="17" s="52" customFormat="true" ht="25.5" hidden="false" customHeight="false" outlineLevel="0" collapsed="false">
      <c r="A17" s="49" t="n">
        <v>37550</v>
      </c>
      <c r="B17" s="52" t="s">
        <v>62</v>
      </c>
      <c r="C17" s="52" t="s">
        <v>21</v>
      </c>
      <c r="D17" s="50" t="n">
        <v>2.05</v>
      </c>
      <c r="E17" s="50" t="n">
        <v>1.72</v>
      </c>
      <c r="F17" s="33" t="s">
        <v>62</v>
      </c>
      <c r="G17" s="33" t="n">
        <v>114</v>
      </c>
      <c r="H17" s="52" t="s">
        <v>62</v>
      </c>
      <c r="I17" s="34" t="n">
        <f aca="false">IF(A17&lt;&gt;"",IF(F17=B17,IF(H17=F17,I16+(D17-1)*G17,IF(H17&lt;&gt;F17,I16-G17)),IF(F17=C17,IF(H17=F17,I16+(E17-1)*G17,IF(H17&lt;&gt;F17,I16-G17)))),"")</f>
        <v>1140.16</v>
      </c>
      <c r="J17" s="35" t="n">
        <f aca="false">IF(A17&lt;&gt;"",(I17-$I$3)/SUM($G$5:G17),"")</f>
        <v>0.470705882352941</v>
      </c>
    </row>
    <row r="18" s="52" customFormat="true" ht="25.5" hidden="false" customHeight="false" outlineLevel="0" collapsed="false">
      <c r="A18" s="49" t="n">
        <v>37551</v>
      </c>
      <c r="B18" s="52" t="s">
        <v>51</v>
      </c>
      <c r="C18" s="52" t="s">
        <v>63</v>
      </c>
      <c r="D18" s="50" t="n">
        <v>1.61</v>
      </c>
      <c r="E18" s="50" t="n">
        <v>2.25</v>
      </c>
      <c r="F18" s="33" t="s">
        <v>51</v>
      </c>
      <c r="G18" s="33" t="n">
        <v>90</v>
      </c>
      <c r="H18" s="52" t="s">
        <v>51</v>
      </c>
      <c r="I18" s="34" t="n">
        <f aca="false">IF(A18&lt;&gt;"",IF(F18=B18,IF(H18=F18,I17+(D18-1)*G18,IF(H18&lt;&gt;F18,I17-G18)),IF(F18=C18,IF(H18=F18,I17+(E18-1)*G18,IF(H18&lt;&gt;F18,I17-G18)))),"")</f>
        <v>1195.06</v>
      </c>
      <c r="J18" s="35" t="n">
        <f aca="false">IF(A18&lt;&gt;"",(I18-$I$3)/SUM($G$5:G18),"")</f>
        <v>0.479351724137931</v>
      </c>
    </row>
    <row r="19" s="52" customFormat="true" ht="25.5" hidden="false" customHeight="false" outlineLevel="0" collapsed="false">
      <c r="A19" s="49" t="n">
        <v>37551</v>
      </c>
      <c r="B19" s="52" t="s">
        <v>28</v>
      </c>
      <c r="C19" s="52" t="s">
        <v>64</v>
      </c>
      <c r="D19" s="50" t="n">
        <v>1.65</v>
      </c>
      <c r="E19" s="50" t="n">
        <v>2.2</v>
      </c>
      <c r="F19" s="33" t="s">
        <v>28</v>
      </c>
      <c r="G19" s="33" t="n">
        <v>71</v>
      </c>
      <c r="H19" s="52" t="s">
        <v>64</v>
      </c>
      <c r="I19" s="34" t="n">
        <f aca="false">IF(A19&lt;&gt;"",IF(F19=B19,IF(H19=F19,I18+(D19-1)*G19,IF(H19&lt;&gt;F19,I18-G19)),IF(F19=C19,IF(H19=F19,I18+(E19-1)*G19,IF(H19&lt;&gt;F19,I18-G19)))),"")</f>
        <v>1124.06</v>
      </c>
      <c r="J19" s="35" t="n">
        <f aca="false">IF(A19&lt;&gt;"",(I19-$I$3)/SUM($G$5:G19),"")</f>
        <v>0.410295857988166</v>
      </c>
    </row>
    <row r="20" s="52" customFormat="true" ht="25.5" hidden="false" customHeight="false" outlineLevel="0" collapsed="false">
      <c r="A20" s="49" t="n">
        <v>37552</v>
      </c>
      <c r="B20" s="52" t="s">
        <v>65</v>
      </c>
      <c r="C20" s="52" t="s">
        <v>66</v>
      </c>
      <c r="D20" s="50" t="n">
        <v>2</v>
      </c>
      <c r="E20" s="50" t="n">
        <v>1.9</v>
      </c>
      <c r="F20" s="33" t="s">
        <v>65</v>
      </c>
      <c r="G20" s="33" t="n">
        <v>109</v>
      </c>
      <c r="H20" s="52" t="s">
        <v>65</v>
      </c>
      <c r="I20" s="34" t="n">
        <f aca="false">IF(A20&lt;&gt;"",IF(F20=B20,IF(H20=F20,I19+(D20-1)*G20,IF(H20&lt;&gt;F20,I19-G20)),IF(F20=C20,IF(H20=F20,I19+(E20-1)*G20,IF(H20&lt;&gt;F20,I19-G20)))),"")</f>
        <v>1233.06</v>
      </c>
      <c r="J20" s="35" t="n">
        <f aca="false">IF(A20&lt;&gt;"",(I20-$I$3)/SUM($G$5:G20),"")</f>
        <v>0.449730061349693</v>
      </c>
    </row>
    <row r="21" s="52" customFormat="true" ht="12.75" hidden="false" customHeight="false" outlineLevel="0" collapsed="false">
      <c r="A21" s="49" t="n">
        <v>37552</v>
      </c>
      <c r="B21" s="52" t="s">
        <v>67</v>
      </c>
      <c r="C21" s="52" t="s">
        <v>68</v>
      </c>
      <c r="D21" s="50" t="n">
        <v>1.53</v>
      </c>
      <c r="E21" s="50"/>
      <c r="F21" s="33" t="s">
        <v>67</v>
      </c>
      <c r="G21" s="33" t="n">
        <v>372</v>
      </c>
      <c r="H21" s="52" t="s">
        <v>67</v>
      </c>
      <c r="I21" s="34" t="n">
        <f aca="false">IF(A21&lt;&gt;"",IF(F21=B21,IF(H21=F21,I20+(D21-1)*G21,IF(H21&lt;&gt;F21,I20-G21)),IF(F21=C21,IF(H21=F21,I20+(E21-1)*G21,IF(H21&lt;&gt;F21,I20-G21)))),"")</f>
        <v>1430.22</v>
      </c>
      <c r="J21" s="35" t="n">
        <f aca="false">IF(A21&lt;&gt;"",(I21-$I$3)/SUM($G$5:G21),"")</f>
        <v>0.464645354645355</v>
      </c>
    </row>
    <row r="22" s="52" customFormat="true" ht="25.5" hidden="false" customHeight="false" outlineLevel="0" collapsed="false">
      <c r="A22" s="49" t="n">
        <v>37553</v>
      </c>
      <c r="B22" s="52" t="s">
        <v>24</v>
      </c>
      <c r="C22" s="52" t="s">
        <v>69</v>
      </c>
      <c r="D22" s="50" t="n">
        <v>1.83</v>
      </c>
      <c r="E22" s="50" t="n">
        <v>1.95</v>
      </c>
      <c r="F22" s="33" t="s">
        <v>24</v>
      </c>
      <c r="G22" s="33" t="n">
        <v>78</v>
      </c>
      <c r="H22" s="52" t="s">
        <v>69</v>
      </c>
      <c r="I22" s="34" t="n">
        <f aca="false">IF(A22&lt;&gt;"",IF(F22=B22,IF(H22=F22,I21+(D22-1)*G22,IF(H22&lt;&gt;F22,I21-G22)),IF(F22=C22,IF(H22=F22,I21+(E22-1)*G22,IF(H22&lt;&gt;F22,I21-G22)))),"")</f>
        <v>1352.22</v>
      </c>
      <c r="J22" s="35" t="n">
        <f aca="false">IF(A22&lt;&gt;"",(I22-$I$3)/SUM($G$5:G22),"")</f>
        <v>0.409721153846154</v>
      </c>
    </row>
    <row r="23" s="52" customFormat="true" ht="25.5" hidden="false" customHeight="false" outlineLevel="0" collapsed="false">
      <c r="A23" s="49" t="n">
        <v>37553</v>
      </c>
      <c r="B23" s="52" t="s">
        <v>26</v>
      </c>
      <c r="C23" s="52" t="s">
        <v>70</v>
      </c>
      <c r="D23" s="50" t="n">
        <v>1.5</v>
      </c>
      <c r="E23" s="50" t="n">
        <v>2.8</v>
      </c>
      <c r="F23" s="33" t="s">
        <v>70</v>
      </c>
      <c r="G23" s="33" t="n">
        <v>78</v>
      </c>
      <c r="H23" s="52" t="s">
        <v>70</v>
      </c>
      <c r="I23" s="34" t="n">
        <f aca="false">IF(A23&lt;&gt;"",IF(F23=B23,IF(H23=F23,I22+(D23-1)*G23,IF(H23&lt;&gt;F23,I22-G23)),IF(F23=C23,IF(H23=F23,I22+(E23-1)*G23,IF(H23&lt;&gt;F23,I22-G23)))),"")</f>
        <v>1492.62</v>
      </c>
      <c r="J23" s="35" t="n">
        <f aca="false">IF(A23&lt;&gt;"",(I23-$I$3)/SUM($G$5:G23),"")</f>
        <v>0.459972196478221</v>
      </c>
    </row>
    <row r="24" s="52" customFormat="true" ht="25.5" hidden="false" customHeight="false" outlineLevel="0" collapsed="false">
      <c r="A24" s="49" t="n">
        <v>37553</v>
      </c>
      <c r="B24" s="52" t="s">
        <v>58</v>
      </c>
      <c r="C24" s="52" t="s">
        <v>71</v>
      </c>
      <c r="D24" s="50" t="n">
        <v>1.33</v>
      </c>
      <c r="E24" s="50" t="n">
        <v>2.9</v>
      </c>
      <c r="F24" s="33" t="str">
        <f aca="false">B24</f>
        <v>Guillermo Canas (ARG)</v>
      </c>
      <c r="G24" s="33" t="n">
        <v>280</v>
      </c>
      <c r="H24" s="52" t="str">
        <f aca="false">C24</f>
        <v>Andreas Vinciguerra</v>
      </c>
      <c r="I24" s="34" t="n">
        <f aca="false">IF(A24&lt;&gt;"",IF(F24=B24,IF(H24=F24,I23+(D24-1)*G24,IF(H24&lt;&gt;F24,I23-G24)),IF(F24=C24,IF(H24=F24,I23+(E24-1)*G24,IF(H24&lt;&gt;F24,I23-G24)))),"")</f>
        <v>1212.62</v>
      </c>
      <c r="J24" s="35" t="n">
        <f aca="false">IF(A24&lt;&gt;"",(I24-$I$3)/SUM($G$5:G24),"")</f>
        <v>0.292296964725185</v>
      </c>
    </row>
    <row r="25" s="52" customFormat="true" ht="25.5" hidden="false" customHeight="false" outlineLevel="0" collapsed="false">
      <c r="A25" s="49" t="n">
        <v>37553</v>
      </c>
      <c r="B25" s="52" t="s">
        <v>72</v>
      </c>
      <c r="C25" s="52" t="s">
        <v>60</v>
      </c>
      <c r="D25" s="50" t="n">
        <v>1.5</v>
      </c>
      <c r="E25" s="50" t="n">
        <v>2.37</v>
      </c>
      <c r="F25" s="33" t="str">
        <f aca="false">C25</f>
        <v>Nicolas Massu (CHI)</v>
      </c>
      <c r="G25" s="33" t="n">
        <v>133</v>
      </c>
      <c r="H25" s="53" t="str">
        <f aca="false">F25</f>
        <v>Nicolas Massu (CHI)</v>
      </c>
      <c r="I25" s="34" t="n">
        <f aca="false">IF(A25&lt;&gt;"",IF(F25=B25,IF(H25=F25,I24+(D25-1)*G25,IF(H25&lt;&gt;F25,I24-G25)),IF(F25=C25,IF(H25=F25,I24+(E25-1)*G25,IF(H25&lt;&gt;F25,I24-G25)))),"")</f>
        <v>1394.83</v>
      </c>
      <c r="J25" s="35" t="n">
        <f aca="false">IF(A25&lt;&gt;"",(I25-$I$3)/SUM($G$5:G25),"")</f>
        <v>0.34804745235317</v>
      </c>
    </row>
    <row r="26" s="52" customFormat="true" ht="25.5" hidden="false" customHeight="false" outlineLevel="0" collapsed="false">
      <c r="A26" s="49" t="n">
        <v>37553</v>
      </c>
      <c r="B26" s="52" t="s">
        <v>73</v>
      </c>
      <c r="C26" s="52" t="s">
        <v>74</v>
      </c>
      <c r="D26" s="50" t="n">
        <v>1.28</v>
      </c>
      <c r="E26" s="50" t="n">
        <v>3.2</v>
      </c>
      <c r="F26" s="33" t="str">
        <f aca="false">C26</f>
        <v>Vladimir Voltchkov (BLR)</v>
      </c>
      <c r="G26" s="33" t="n">
        <v>166</v>
      </c>
      <c r="H26" s="53" t="str">
        <f aca="false">F26</f>
        <v>Vladimir Voltchkov (BLR)</v>
      </c>
      <c r="I26" s="34" t="n">
        <f aca="false">IF(A26&lt;&gt;"",IF(F26=B26,IF(H26=F26,I25+(D26-1)*G26,IF(H26&lt;&gt;F26,I25-G26)),IF(F26=C26,IF(H26=F26,I25+(E26-1)*G26,IF(H26&lt;&gt;F26,I25-G26)))),"")</f>
        <v>1760.03</v>
      </c>
      <c r="J26" s="35" t="n">
        <f aca="false">IF(A26&lt;&gt;"",(I26-$I$3)/SUM($G$5:G26),"")</f>
        <v>0.460369017172086</v>
      </c>
    </row>
    <row r="27" s="52" customFormat="true" ht="12.75" hidden="false" customHeight="false" outlineLevel="0" collapsed="false">
      <c r="A27" s="49" t="n">
        <v>37553</v>
      </c>
      <c r="B27" s="52" t="s">
        <v>70</v>
      </c>
      <c r="C27" s="52" t="s">
        <v>75</v>
      </c>
      <c r="D27" s="50" t="n">
        <v>2.5</v>
      </c>
      <c r="E27" s="50" t="n">
        <v>1.55</v>
      </c>
      <c r="F27" s="33" t="str">
        <f aca="false">B27</f>
        <v>Hicham Arazi (MAR)</v>
      </c>
      <c r="G27" s="34" t="n">
        <v>154</v>
      </c>
      <c r="H27" s="53" t="str">
        <f aca="false">F27</f>
        <v>Hicham Arazi (MAR)</v>
      </c>
      <c r="I27" s="34" t="n">
        <f aca="false">IF(A27&lt;&gt;"",IF(F27=B27,IF(H27=F27,I26+(D27-1)*G27,IF(H27&lt;&gt;F27,I26-G27)),IF(F27=C27,IF(H27=F27,I26+(E27-1)*G27,IF(H27&lt;&gt;F27,I26-G27)))),"")</f>
        <v>1991.03</v>
      </c>
      <c r="J27" s="35" t="n">
        <f aca="false">IF(A27&lt;&gt;"",(I27-$I$3)/SUM($G$5:G27),"")</f>
        <v>0.515748875821515</v>
      </c>
    </row>
    <row r="28" s="52" customFormat="true" ht="25.5" hidden="false" customHeight="false" outlineLevel="0" collapsed="false">
      <c r="A28" s="49" t="n">
        <v>37553</v>
      </c>
      <c r="B28" s="52" t="s">
        <v>62</v>
      </c>
      <c r="C28" s="52" t="s">
        <v>76</v>
      </c>
      <c r="D28" s="50" t="n">
        <v>1.9</v>
      </c>
      <c r="E28" s="50" t="n">
        <v>2</v>
      </c>
      <c r="F28" s="52" t="str">
        <f aca="false">B28</f>
        <v>Todd Martin (USA)</v>
      </c>
      <c r="G28" s="34" t="n">
        <v>136</v>
      </c>
      <c r="H28" s="52" t="str">
        <f aca="false">C28</f>
        <v>Tommy Robredo (ESP)</v>
      </c>
      <c r="I28" s="34" t="n">
        <f aca="false">IF(A28&lt;&gt;"",IF(F28=B28,IF(H28=F28,I27+(D28-1)*G28,IF(H28&lt;&gt;F28,I27-G28)),IF(F28=C28,IF(H28=F28,I27+(E28-1)*G28,IF(H28&lt;&gt;F28,I27-G28)))),"")</f>
        <v>1855.03</v>
      </c>
      <c r="J28" s="35" t="n">
        <f aca="false">IF(A28&lt;&gt;"",(I28-$I$3)/SUM($G$5:G28),"")</f>
        <v>0.447647836141394</v>
      </c>
    </row>
    <row r="29" s="52" customFormat="true" ht="12.75" hidden="false" customHeight="false" outlineLevel="0" collapsed="false">
      <c r="A29" s="49" t="n">
        <v>37553</v>
      </c>
      <c r="B29" s="52" t="s">
        <v>77</v>
      </c>
      <c r="C29" s="52" t="s">
        <v>78</v>
      </c>
      <c r="D29" s="50" t="n">
        <v>1.87</v>
      </c>
      <c r="E29" s="50" t="n">
        <v>1.9</v>
      </c>
      <c r="F29" s="52" t="str">
        <f aca="false">B29</f>
        <v>Nicolas Kiefer (GER)</v>
      </c>
      <c r="G29" s="34" t="n">
        <v>116</v>
      </c>
      <c r="H29" s="52" t="str">
        <f aca="false">F29</f>
        <v>Nicolas Kiefer (GER)</v>
      </c>
      <c r="I29" s="34" t="n">
        <f aca="false">IF(A29&lt;&gt;"",IF(F29=B29,IF(H29=F29,I28+(D29-1)*G29,IF(H29&lt;&gt;F29,I28-G29)),IF(F29=C29,IF(H29=F29,I28+(E29-1)*G29,IF(H29&lt;&gt;F29,I28-G29)))),"")</f>
        <v>1955.95</v>
      </c>
      <c r="J29" s="35" t="n">
        <f aca="false">IF(A29&lt;&gt;"",(I29-$I$3)/SUM($G$5:G29),"")</f>
        <v>0.463235762010818</v>
      </c>
    </row>
    <row r="30" s="52" customFormat="true" ht="25.5" hidden="false" customHeight="false" outlineLevel="0" collapsed="false">
      <c r="A30" s="49" t="n">
        <v>37553</v>
      </c>
      <c r="B30" s="52" t="s">
        <v>22</v>
      </c>
      <c r="C30" s="52" t="s">
        <v>79</v>
      </c>
      <c r="D30" s="50" t="n">
        <v>1.57</v>
      </c>
      <c r="E30" s="50" t="n">
        <v>2.6</v>
      </c>
      <c r="F30" s="52" t="str">
        <f aca="false">B30</f>
        <v>Yevgeny Kafelnikov (RUS)</v>
      </c>
      <c r="G30" s="34" t="n">
        <v>131</v>
      </c>
      <c r="H30" s="52" t="str">
        <f aca="false">C30</f>
        <v>Dominik Hrbaty (SVK)</v>
      </c>
      <c r="I30" s="34" t="n">
        <f aca="false">IF(A30&lt;&gt;"",IF(F30=B30,IF(H30=F30,I29+(D30-1)*G30,IF(H30&lt;&gt;F30,I29-G30)),IF(F30=C30,IF(H30=F30,I29+(E30-1)*G30,IF(H30&lt;&gt;F30,I29-G30)))),"")</f>
        <v>1824.95</v>
      </c>
      <c r="J30" s="35" t="n">
        <f aca="false">IF(A30&lt;&gt;"",(I30-$I$3)/SUM($G$5:G30),"")</f>
        <v>0.404688454489921</v>
      </c>
    </row>
    <row r="31" s="52" customFormat="true" ht="25.5" hidden="false" customHeight="false" outlineLevel="0" collapsed="false">
      <c r="A31" s="49" t="n">
        <v>37553</v>
      </c>
      <c r="B31" s="52" t="s">
        <v>80</v>
      </c>
      <c r="C31" s="52" t="s">
        <v>81</v>
      </c>
      <c r="D31" s="50" t="n">
        <v>1.72</v>
      </c>
      <c r="E31" s="50" t="n">
        <v>2.15</v>
      </c>
      <c r="F31" s="52" t="str">
        <f aca="false">B31</f>
        <v>Tim Henman (GBR)</v>
      </c>
      <c r="G31" s="34" t="n">
        <v>185</v>
      </c>
      <c r="H31" s="52" t="str">
        <f aca="false">F31</f>
        <v>Tim Henman (GBR)</v>
      </c>
      <c r="I31" s="34" t="n">
        <f aca="false">IF(A31&lt;&gt;"",IF(F31=B31,IF(H31=F31,I30+(D31-1)*G31,IF(H31&lt;&gt;F31,I30-G31)),IF(F31=C31,IF(H31=F31,I30+(E31-1)*G31,IF(H31&lt;&gt;F31,I30-G31)))),"")</f>
        <v>1958.15</v>
      </c>
      <c r="J31" s="35" t="n">
        <f aca="false">IF(A31&lt;&gt;"",(I31-$I$3)/SUM($G$5:G31),"")</f>
        <v>0.421552471812663</v>
      </c>
    </row>
    <row r="32" s="52" customFormat="true" ht="25.5" hidden="false" customHeight="false" outlineLevel="0" collapsed="false">
      <c r="A32" s="49" t="n">
        <v>37554</v>
      </c>
      <c r="B32" s="54" t="s">
        <v>69</v>
      </c>
      <c r="C32" s="54" t="s">
        <v>76</v>
      </c>
      <c r="D32" s="55" t="n">
        <v>1.83</v>
      </c>
      <c r="E32" s="55" t="n">
        <v>1.83</v>
      </c>
      <c r="F32" s="33" t="str">
        <f aca="false">B32</f>
        <v>Fabrice Santoro (FRA)</v>
      </c>
      <c r="G32" s="33" t="n">
        <v>317</v>
      </c>
      <c r="H32" s="52" t="str">
        <f aca="false">C32</f>
        <v>Tommy Robredo (ESP)</v>
      </c>
      <c r="I32" s="34" t="n">
        <f aca="false">IF(A32&lt;&gt;"",IF(F32=B32,IF(H32=F32,I31+(D32-1)*G32,IF(H32&lt;&gt;F32,I31-G32)),IF(F32=C32,IF(H32=F32,I31+(E32-1)*G32,IF(H32&lt;&gt;F32,I31-G32)))),"")</f>
        <v>1641.15</v>
      </c>
      <c r="J32" s="35" t="n">
        <f aca="false">IF(A32&lt;&gt;"",(I32-$I$3)/SUM($G$5:G32),"")</f>
        <v>0.302211334745763</v>
      </c>
    </row>
    <row r="33" s="52" customFormat="true" ht="25.5" hidden="false" customHeight="false" outlineLevel="0" collapsed="false">
      <c r="A33" s="49" t="n">
        <v>37554</v>
      </c>
      <c r="B33" s="54" t="s">
        <v>82</v>
      </c>
      <c r="C33" s="54" t="s">
        <v>79</v>
      </c>
      <c r="D33" s="55" t="n">
        <v>1.4</v>
      </c>
      <c r="E33" s="55" t="n">
        <v>2.62</v>
      </c>
      <c r="F33" s="33" t="str">
        <f aca="false">B33</f>
        <v>Sebastien Grosjean (FRA)</v>
      </c>
      <c r="G33" s="33" t="n">
        <v>423</v>
      </c>
      <c r="H33" s="56" t="str">
        <f aca="false">F33</f>
        <v>Sebastien Grosjean (FRA)</v>
      </c>
      <c r="I33" s="34" t="n">
        <f aca="false">IF(A33&lt;&gt;"",IF(F33=B33,IF(H33=F33,I32+(D33-1)*G33,IF(H33&lt;&gt;F33,I32-G33)),IF(F33=C33,IF(H33=F33,I32+(E33-1)*G33,IF(H33&lt;&gt;F33,I32-G33)))),"")</f>
        <v>1810.35</v>
      </c>
      <c r="J33" s="35" t="n">
        <f aca="false">IF(A33&lt;&gt;"",(I33-$I$3)/SUM($G$5:G33),"")</f>
        <v>0.312062395808526</v>
      </c>
    </row>
    <row r="34" s="52" customFormat="true" ht="25.5" hidden="false" customHeight="false" outlineLevel="0" collapsed="false">
      <c r="A34" s="49" t="n">
        <v>37555</v>
      </c>
      <c r="B34" s="52" t="s">
        <v>18</v>
      </c>
      <c r="C34" s="52" t="s">
        <v>76</v>
      </c>
      <c r="D34" s="55" t="n">
        <v>1.53</v>
      </c>
      <c r="E34" s="55" t="n">
        <v>2.25</v>
      </c>
      <c r="F34" s="33" t="str">
        <f aca="false">B34</f>
        <v>Paradorn Srichaphan (THA)</v>
      </c>
      <c r="G34" s="33" t="n">
        <v>467</v>
      </c>
      <c r="H34" s="57" t="str">
        <f aca="false">F34</f>
        <v>Paradorn Srichaphan (THA)</v>
      </c>
      <c r="I34" s="34" t="n">
        <f aca="false">IF(A34&lt;&gt;"",IF(F34=B34,IF(H34=F34,I33+(D34-1)*G34,IF(H34&lt;&gt;F34,I33-G34)),IF(F34=C34,IF(H34=F34,I33+(E34-1)*G34,IF(H34&lt;&gt;F34,I33-G34)))),"")</f>
        <v>2057.86</v>
      </c>
      <c r="J34" s="35" t="n">
        <f aca="false">IF(A34&lt;&gt;"",(I34-$I$3)/SUM($G$5:G34),"")</f>
        <v>0.333874839262752</v>
      </c>
    </row>
    <row r="35" s="52" customFormat="true" ht="25.5" hidden="false" customHeight="false" outlineLevel="0" collapsed="false">
      <c r="A35" s="49" t="n">
        <v>37557</v>
      </c>
      <c r="B35" s="54" t="s">
        <v>50</v>
      </c>
      <c r="C35" s="54" t="s">
        <v>83</v>
      </c>
      <c r="D35" s="50" t="n">
        <v>1.66</v>
      </c>
      <c r="E35" s="50" t="n">
        <v>2.05</v>
      </c>
      <c r="F35" s="33" t="str">
        <f aca="false">B35</f>
        <v>Gaston Gaudio (ARG)</v>
      </c>
      <c r="G35" s="33" t="n">
        <v>134</v>
      </c>
      <c r="H35" s="53" t="str">
        <f aca="false">F35</f>
        <v>Gaston Gaudio (ARG)</v>
      </c>
      <c r="I35" s="34" t="n">
        <f aca="false">IF(A35&lt;&gt;"",IF(F35=B35,IF(H35=F35,I34+(D35-1)*G35,IF(H35&lt;&gt;F35,I34-G35)),IF(F35=C35,IF(H35=F35,I34+(E35-1)*G35,IF(H35&lt;&gt;F35,I34-G35)))),"")</f>
        <v>2146.3</v>
      </c>
      <c r="J35" s="35" t="n">
        <f aca="false">IF(A35&lt;&gt;"",(I35-$I$3)/SUM($G$5:G35),"")</f>
        <v>0.342979166666667</v>
      </c>
    </row>
    <row r="36" s="52" customFormat="true" ht="25.5" hidden="false" customHeight="false" outlineLevel="0" collapsed="false">
      <c r="A36" s="49" t="n">
        <v>37557</v>
      </c>
      <c r="B36" s="54" t="s">
        <v>27</v>
      </c>
      <c r="C36" s="54" t="s">
        <v>72</v>
      </c>
      <c r="D36" s="50" t="n">
        <v>1.66</v>
      </c>
      <c r="E36" s="50" t="n">
        <v>2.05</v>
      </c>
      <c r="F36" s="33" t="str">
        <f aca="false">B36</f>
        <v>Arnaud Clement (FRA)</v>
      </c>
      <c r="G36" s="33" t="n">
        <v>118</v>
      </c>
      <c r="H36" s="53" t="str">
        <f aca="false">F36</f>
        <v>Arnaud Clement (FRA)</v>
      </c>
      <c r="I36" s="34" t="n">
        <f aca="false">IF(A36&lt;&gt;"",IF(F36=B36,IF(H36=F36,I35+(D36-1)*G36,IF(H36&lt;&gt;F36,I35-G36)),IF(F36=C36,IF(H36=F36,I35+(E36-1)*G36,IF(H36&lt;&gt;F36,I35-G36)))),"")</f>
        <v>2224.18</v>
      </c>
      <c r="J36" s="35" t="n">
        <f aca="false">IF(A36&lt;&gt;"",(I36-$I$3)/SUM($G$5:G36),"")</f>
        <v>0.350585603904026</v>
      </c>
    </row>
    <row r="37" s="52" customFormat="true" ht="12.75" hidden="false" customHeight="false" outlineLevel="0" collapsed="false">
      <c r="A37" s="49" t="n">
        <v>37557</v>
      </c>
      <c r="B37" s="54" t="s">
        <v>84</v>
      </c>
      <c r="C37" s="54"/>
      <c r="D37" s="50" t="n">
        <v>2</v>
      </c>
      <c r="E37" s="50" t="n">
        <v>2</v>
      </c>
      <c r="F37" s="33" t="str">
        <f aca="false">B37</f>
        <v>desposit</v>
      </c>
      <c r="G37" s="33"/>
      <c r="H37" s="53" t="str">
        <f aca="false">B37</f>
        <v>desposit</v>
      </c>
      <c r="I37" s="34" t="n">
        <f aca="false">I36+200</f>
        <v>2424.18</v>
      </c>
      <c r="J37" s="35" t="n">
        <f aca="false">IF(A37&lt;&gt;"",(I37-$I$3-200)/SUM($G$5:G37),"")</f>
        <v>0.350585603904026</v>
      </c>
    </row>
    <row r="38" s="52" customFormat="true" ht="25.5" hidden="false" customHeight="false" outlineLevel="0" collapsed="false">
      <c r="A38" s="49" t="n">
        <v>37557</v>
      </c>
      <c r="B38" s="54" t="s">
        <v>69</v>
      </c>
      <c r="C38" s="54" t="s">
        <v>76</v>
      </c>
      <c r="D38" s="50" t="n">
        <v>1.83</v>
      </c>
      <c r="E38" s="50" t="n">
        <v>1.83</v>
      </c>
      <c r="F38" s="33" t="str">
        <f aca="false">B38</f>
        <v>Fabrice Santoro (FRA)</v>
      </c>
      <c r="G38" s="33" t="n">
        <v>233</v>
      </c>
      <c r="H38" s="53" t="str">
        <f aca="false">C38</f>
        <v>Tommy Robredo (ESP)</v>
      </c>
      <c r="I38" s="34" t="n">
        <f aca="false">IF(A38&lt;&gt;"",IF(F38=B38,IF(H38=F38,I37+(D38-1)*G38,IF(H38&lt;&gt;F38,I37-G38)),IF(F38=C38,IF(H38=F38,I37+(E38-1)*G38,IF(H38&lt;&gt;F38,I37-G38)))),"")</f>
        <v>2191.18</v>
      </c>
      <c r="J38" s="35" t="n">
        <f aca="false">IF(A38&lt;&gt;"",(I38-$I$3-200)/SUM($G$5:G38),"")</f>
        <v>0.289493302271404</v>
      </c>
      <c r="K38" s="57"/>
    </row>
    <row r="39" s="52" customFormat="true" ht="25.5" hidden="false" customHeight="false" outlineLevel="0" collapsed="false">
      <c r="A39" s="49" t="n">
        <v>37557</v>
      </c>
      <c r="B39" s="54" t="s">
        <v>85</v>
      </c>
      <c r="C39" s="54" t="s">
        <v>78</v>
      </c>
      <c r="D39" s="50" t="n">
        <v>1.53</v>
      </c>
      <c r="E39" s="50" t="n">
        <v>2.25</v>
      </c>
      <c r="F39" s="33" t="str">
        <f aca="false">B39</f>
        <v>David Nalbandian (ARG)</v>
      </c>
      <c r="G39" s="33" t="n">
        <v>162</v>
      </c>
      <c r="H39" s="53" t="str">
        <f aca="false">F39</f>
        <v>David Nalbandian (ARG)</v>
      </c>
      <c r="I39" s="34" t="n">
        <f aca="false">IF(A39&lt;&gt;"",IF(F39=B39,IF(H39=F39,I38+(D39-1)*G39,IF(H39&lt;&gt;F39,I38-G39)),IF(F39=C39,IF(H39=F39,I38+(E39-1)*G39,IF(H39&lt;&gt;F39,I38-G39)))),"")</f>
        <v>2277.04</v>
      </c>
      <c r="J39" s="35" t="n">
        <f aca="false">IF(A39&lt;&gt;"",(I39-$I$3-200)/SUM($G$5:G39),"")</f>
        <v>0.296826651609261</v>
      </c>
    </row>
    <row r="40" s="52" customFormat="true" ht="25.5" hidden="false" customHeight="false" outlineLevel="0" collapsed="false">
      <c r="A40" s="49" t="n">
        <v>37558</v>
      </c>
      <c r="B40" s="54" t="s">
        <v>86</v>
      </c>
      <c r="C40" s="54" t="s">
        <v>50</v>
      </c>
      <c r="D40" s="55" t="n">
        <v>1.22</v>
      </c>
      <c r="E40" s="55" t="n">
        <v>4.29</v>
      </c>
      <c r="F40" s="33" t="str">
        <f aca="false">C40</f>
        <v>Gaston Gaudio (ARG)</v>
      </c>
      <c r="G40" s="33" t="n">
        <v>69</v>
      </c>
      <c r="H40" s="53" t="str">
        <f aca="false">B40</f>
        <v>Andre Agassi (USA)</v>
      </c>
      <c r="I40" s="34" t="n">
        <f aca="false">IF(A40&lt;&gt;"",IF(F40=B40,IF(H40=F40,I39+(D40-1)*G40,IF(H40&lt;&gt;F40,I39-G40)),IF(F40=C40,IF(H40=F40,I39+(E40-1)*G40,IF(H40&lt;&gt;F40,I39-G40)))),"")</f>
        <v>2208.04</v>
      </c>
      <c r="J40" s="35" t="n">
        <f aca="false">IF(A40&lt;&gt;"",(I40-$I$3-200)/SUM($G$5:G40),"")</f>
        <v>0.280200668896321</v>
      </c>
    </row>
    <row r="41" s="52" customFormat="true" ht="25.5" hidden="false" customHeight="false" outlineLevel="0" collapsed="false">
      <c r="A41" s="49" t="n">
        <v>37558</v>
      </c>
      <c r="B41" s="54" t="s">
        <v>27</v>
      </c>
      <c r="C41" s="54" t="s">
        <v>16</v>
      </c>
      <c r="D41" s="55" t="n">
        <v>2.04</v>
      </c>
      <c r="E41" s="55" t="n">
        <v>1.78</v>
      </c>
      <c r="F41" s="33" t="str">
        <f aca="false">B41</f>
        <v>Arnaud Clement (FRA)</v>
      </c>
      <c r="G41" s="33" t="n">
        <v>308</v>
      </c>
      <c r="H41" s="53" t="str">
        <f aca="false">C41</f>
        <v>Sjeng Schalken (NED)</v>
      </c>
      <c r="I41" s="34" t="n">
        <f aca="false">IF(A41&lt;&gt;"",IF(F41=B41,IF(H41=F41,I40+(D41-1)*G41,IF(H41&lt;&gt;F41,I40-G41)),IF(F41=C41,IF(H41=F41,I40+(E41-1)*G41,IF(H41&lt;&gt;F41,I40-G41)))),"")</f>
        <v>1900.04</v>
      </c>
      <c r="J41" s="35" t="n">
        <f aca="false">IF(A41&lt;&gt;"",(I41-$I$3-200)/SUM($G$5:G41),"")</f>
        <v>0.210903339191564</v>
      </c>
    </row>
    <row r="42" customFormat="false" ht="25.5" hidden="false" customHeight="false" outlineLevel="0" collapsed="false">
      <c r="A42" s="31" t="n">
        <v>37559</v>
      </c>
      <c r="B42" s="58" t="s">
        <v>81</v>
      </c>
      <c r="C42" s="59" t="s">
        <v>73</v>
      </c>
      <c r="D42" s="60" t="n">
        <v>2.2</v>
      </c>
      <c r="E42" s="60" t="n">
        <v>1.65</v>
      </c>
      <c r="F42" s="33" t="str">
        <f aca="false">B42</f>
        <v>Nicolas Escude (FRA)</v>
      </c>
      <c r="G42" s="33" t="n">
        <v>111</v>
      </c>
      <c r="H42" s="32" t="str">
        <f aca="false">C42</f>
        <v>Marat Safin (RUS)</v>
      </c>
      <c r="I42" s="34" t="n">
        <f aca="false">IF(A42&lt;&gt;"",IF(F42=B42,IF(H42=F42,I41+(D42-1)*G42,IF(H42&lt;&gt;F42,I41-G42)),IF(F42=C42,IF(H42=F42,I41+(E42-1)*G42,IF(H42&lt;&gt;F42,I41-G42)))),"")</f>
        <v>1789.04</v>
      </c>
      <c r="J42" s="35" t="n">
        <f aca="false">IF(A42&lt;&gt;"",(I42-$I$3-200)/SUM($G$5:G42),"")</f>
        <v>0.18773314945699</v>
      </c>
    </row>
    <row r="43" customFormat="false" ht="12.75" hidden="false" customHeight="false" outlineLevel="0" collapsed="false">
      <c r="A43" s="31" t="n">
        <v>37561</v>
      </c>
      <c r="B43" s="61" t="s">
        <v>86</v>
      </c>
      <c r="C43" s="62" t="s">
        <v>13</v>
      </c>
      <c r="D43" s="63" t="n">
        <v>1.35</v>
      </c>
      <c r="E43" s="63" t="n">
        <v>3.1</v>
      </c>
      <c r="F43" s="33" t="str">
        <f aca="false">C43</f>
        <v>Carlos Moya (ESP)</v>
      </c>
      <c r="G43" s="33" t="n">
        <v>55</v>
      </c>
      <c r="H43" s="64" t="str">
        <f aca="false">F43</f>
        <v>Carlos Moya (ESP)</v>
      </c>
      <c r="I43" s="34" t="n">
        <f aca="false">IF(A43&lt;&gt;"",IF(F43=B43,IF(H43=F43,I42+(D43-1)*G43,IF(H43&lt;&gt;F43,I42-G43)),IF(F43=C43,IF(H43=F43,I42+(E43-1)*G43,IF(H43&lt;&gt;F43,I42-G43)))),"")</f>
        <v>1904.54</v>
      </c>
      <c r="J43" s="35" t="n">
        <f aca="false">IF(A43&lt;&gt;"",(I43-$I$3-200)/SUM($G$5:G43),"")</f>
        <v>0.205693306010929</v>
      </c>
    </row>
    <row r="44" customFormat="false" ht="12.75" hidden="false" customHeight="false" outlineLevel="0" collapsed="false">
      <c r="A44" s="31" t="n">
        <v>37562</v>
      </c>
      <c r="B44" s="58" t="s">
        <v>13</v>
      </c>
      <c r="C44" s="59" t="s">
        <v>73</v>
      </c>
      <c r="D44" s="60" t="n">
        <v>2.25</v>
      </c>
      <c r="E44" s="60" t="n">
        <v>1.57</v>
      </c>
      <c r="F44" s="33" t="str">
        <f aca="false">B44</f>
        <v>Carlos Moya (ESP)</v>
      </c>
      <c r="G44" s="33" t="n">
        <v>120</v>
      </c>
      <c r="H44" s="32" t="str">
        <f aca="false">C44</f>
        <v>Marat Safin (RUS)</v>
      </c>
      <c r="I44" s="34" t="n">
        <f aca="false">IF(A44&lt;&gt;"",IF(F44=B44,IF(H44=F44,I43+(D44-1)*G44,IF(H44&lt;&gt;F44,I43-G44)),IF(F44=C44,IF(H44=F44,I43+(E44-1)*G44,IF(H44&lt;&gt;F44,I43-G44)))),"")</f>
        <v>1784.54</v>
      </c>
      <c r="J44" s="35" t="n">
        <f aca="false">IF(A44&lt;&gt;"",(I44-$I$3-200)/SUM($G$5:G44),"")</f>
        <v>0.181482597054886</v>
      </c>
    </row>
    <row r="45" customFormat="false" ht="25.5" hidden="false" customHeight="false" outlineLevel="0" collapsed="false">
      <c r="A45" s="49" t="n">
        <v>37560</v>
      </c>
      <c r="B45" s="61" t="s">
        <v>86</v>
      </c>
      <c r="C45" s="62" t="s">
        <v>87</v>
      </c>
      <c r="D45" s="60" t="n">
        <v>1.28</v>
      </c>
      <c r="E45" s="60" t="n">
        <v>4.33</v>
      </c>
      <c r="F45" s="33" t="str">
        <f aca="false">C45</f>
        <v>Thomas Johansson (SWE)</v>
      </c>
      <c r="G45" s="33" t="n">
        <v>54.48</v>
      </c>
      <c r="H45" s="53" t="str">
        <f aca="false">B45</f>
        <v>Andre Agassi (USA)</v>
      </c>
      <c r="I45" s="34" t="n">
        <f aca="false">IF(A45&lt;&gt;"",IF(F45=B45,IF(H45=F45,I44+(D45-1)*G45,IF(H45&lt;&gt;F45,I44-G45)),IF(F45=C45,IF(H45=F45,I44+(E45-1)*G45,IF(H45&lt;&gt;F45,I44-G45)))),"")</f>
        <v>1730.06</v>
      </c>
      <c r="J45" s="35" t="n">
        <f aca="false">IF(A45&lt;&gt;"",(I45-$I$3-200)/SUM($G$5:G45),"")</f>
        <v>0.170808957164272</v>
      </c>
    </row>
    <row r="46" customFormat="false" ht="25.5" hidden="false" customHeight="false" outlineLevel="0" collapsed="false">
      <c r="A46" s="49" t="n">
        <v>37560</v>
      </c>
      <c r="B46" s="61" t="s">
        <v>82</v>
      </c>
      <c r="C46" s="62" t="s">
        <v>13</v>
      </c>
      <c r="D46" s="63" t="n">
        <v>1.73</v>
      </c>
      <c r="E46" s="63" t="n">
        <v>2.1</v>
      </c>
      <c r="F46" s="33" t="str">
        <f aca="false">B46</f>
        <v>Sebastien Grosjean (FRA)</v>
      </c>
      <c r="G46" s="33" t="n">
        <v>550</v>
      </c>
      <c r="H46" s="53" t="str">
        <f aca="false">C46</f>
        <v>Carlos Moya (ESP)</v>
      </c>
      <c r="I46" s="34" t="n">
        <f aca="false">IF(A46&lt;&gt;"",IF(F46=B46,IF(H46=F46,I45+(D46-1)*G46,IF(H46&lt;&gt;F46,I45-G46)),IF(F46=C46,IF(H46=F46,I45+(E46-1)*G46,IF(H46&lt;&gt;F46,I45-G46)))),"")</f>
        <v>1180.06</v>
      </c>
      <c r="J46" s="35" t="n">
        <f aca="false">IF(A46&lt;&gt;"",(I46-$I$3-200)/SUM($G$5:G46),"")</f>
        <v>0.0729521250729431</v>
      </c>
    </row>
    <row r="47" customFormat="false" ht="12.75" hidden="false" customHeight="false" outlineLevel="0" collapsed="false">
      <c r="A47" s="49" t="n">
        <v>37560</v>
      </c>
      <c r="B47" s="61" t="s">
        <v>88</v>
      </c>
      <c r="C47" s="62" t="s">
        <v>89</v>
      </c>
      <c r="D47" s="63" t="n">
        <v>1.66</v>
      </c>
      <c r="E47" s="63" t="n">
        <v>2.25</v>
      </c>
      <c r="F47" s="33" t="str">
        <f aca="false">B47</f>
        <v>Roger Federer (SUI)</v>
      </c>
      <c r="G47" s="33" t="n">
        <v>450</v>
      </c>
      <c r="H47" s="53" t="str">
        <f aca="false">F47</f>
        <v>Roger Federer (SUI)</v>
      </c>
      <c r="I47" s="34" t="n">
        <f aca="false">IF(A47&lt;&gt;"",IF(F47=B47,IF(H47=F47,I46+(D47-1)*G47,IF(H47&lt;&gt;F47,I46-G47)),IF(F47=C47,IF(H47=F47,I46+(E47-1)*G47,IF(H47&lt;&gt;F47,I46-G47)))),"")</f>
        <v>1477.06</v>
      </c>
      <c r="J47" s="35" t="n">
        <f aca="false">IF(A47&lt;&gt;"",(I47-$I$3-200)/SUM($G$5:G47),"")</f>
        <v>0.110527303967866</v>
      </c>
    </row>
    <row r="48" customFormat="false" ht="12.75" hidden="false" customHeight="false" outlineLevel="0" collapsed="false">
      <c r="A48" s="31" t="n">
        <v>37571</v>
      </c>
      <c r="B48" s="61" t="s">
        <v>90</v>
      </c>
      <c r="C48" s="62" t="s">
        <v>91</v>
      </c>
      <c r="D48" s="50" t="n">
        <v>1.1</v>
      </c>
      <c r="E48" s="50" t="n">
        <v>6</v>
      </c>
      <c r="F48" s="33" t="str">
        <f aca="false">C48</f>
        <v>Albert Costa (ESP)</v>
      </c>
      <c r="G48" s="33" t="n">
        <v>31</v>
      </c>
      <c r="H48" s="32" t="str">
        <f aca="false">B48</f>
        <v>Lleyton Hewitt (AUS)</v>
      </c>
      <c r="I48" s="34" t="n">
        <f aca="false">IF(A48&lt;&gt;"",IF(F48=B48,IF(H48=F48,I47+(D48-1)*G48,IF(H48&lt;&gt;F48,I47-G48)),IF(F48=C48,IF(H48=F48,I47+(E48-1)*G48,IF(H48&lt;&gt;F48,I47-G48)))),"")</f>
        <v>1446.06</v>
      </c>
      <c r="J48" s="35" t="n">
        <f aca="false">IF(A48&lt;&gt;"",(I48-$I$3-200)/SUM($G$5:G48),"")</f>
        <v>0.105652072936552</v>
      </c>
    </row>
    <row r="49" customFormat="false" ht="12.75" hidden="false" customHeight="false" outlineLevel="0" collapsed="false">
      <c r="A49" s="31" t="s">
        <v>92</v>
      </c>
      <c r="B49" s="58" t="s">
        <v>23</v>
      </c>
      <c r="C49" s="59" t="s">
        <v>88</v>
      </c>
      <c r="D49" s="65" t="n">
        <v>2.25</v>
      </c>
      <c r="E49" s="65" t="n">
        <v>1.61</v>
      </c>
      <c r="F49" s="33" t="str">
        <f aca="false">B49</f>
        <v>Jiri Novak (CZE)</v>
      </c>
      <c r="G49" s="33" t="n">
        <v>200</v>
      </c>
      <c r="H49" s="32" t="str">
        <f aca="false">C49</f>
        <v>Roger Federer (SUI)</v>
      </c>
      <c r="I49" s="34" t="n">
        <f aca="false">IF(A49&lt;&gt;"",IF(F49=B49,IF(H49=F49,I48+(D49-1)*G49,IF(H49&lt;&gt;F49,I48-G49)),IF(F49=C49,IF(H49=F49,I48+(E49-1)*G49,IF(H49&lt;&gt;F49,I48-G49)))),"")</f>
        <v>1246.06</v>
      </c>
      <c r="J49" s="35" t="n">
        <f aca="false">IF(A49&lt;&gt;"",(I49-$I$3-200)/SUM($G$5:G49),"")</f>
        <v>0.0751995460980408</v>
      </c>
    </row>
    <row r="50" customFormat="false" ht="25.5" hidden="false" customHeight="false" outlineLevel="0" collapsed="false">
      <c r="A50" s="31" t="s">
        <v>93</v>
      </c>
      <c r="B50" s="24" t="s">
        <v>74</v>
      </c>
      <c r="C50" s="24" t="s">
        <v>15</v>
      </c>
      <c r="D50" s="65" t="n">
        <v>1.66</v>
      </c>
      <c r="E50" s="65" t="n">
        <v>2.05</v>
      </c>
      <c r="F50" s="33" t="str">
        <f aca="false">B50</f>
        <v>Vladimir Voltchkov (BLR)</v>
      </c>
      <c r="G50" s="33" t="n">
        <v>128.308815049411</v>
      </c>
      <c r="H50" s="64" t="str">
        <f aca="false">F50</f>
        <v>Vladimir Voltchkov (BLR)</v>
      </c>
      <c r="I50" s="34" t="n">
        <f aca="false">IF(A50&lt;&gt;"",IF(F50=B50,IF(H50=F50,I49+(D50-1)*G50,IF(H50&lt;&gt;F50,I49-G50)),IF(F50=C50,IF(H50=F50,I49+(E50-1)*G50,IF(H50&lt;&gt;F50,I49-G50)))),"")</f>
        <v>1330.74381793261</v>
      </c>
      <c r="J50" s="35" t="n">
        <f aca="false">IF(A50&lt;&gt;"",(I50-$I$3-200)/SUM($G$5:G50),"")</f>
        <v>0.0853534294035701</v>
      </c>
    </row>
    <row r="51" customFormat="false" ht="25.5" hidden="false" customHeight="false" outlineLevel="0" collapsed="false">
      <c r="A51" s="31" t="s">
        <v>93</v>
      </c>
      <c r="B51" s="24" t="s">
        <v>81</v>
      </c>
      <c r="C51" s="24" t="s">
        <v>94</v>
      </c>
      <c r="D51" s="65" t="n">
        <v>1.4</v>
      </c>
      <c r="E51" s="65" t="n">
        <v>2.62</v>
      </c>
      <c r="F51" s="33" t="str">
        <f aca="false">B51</f>
        <v>Nicolas Escude (FRA)</v>
      </c>
      <c r="G51" s="33" t="n">
        <v>134.409458243774</v>
      </c>
      <c r="H51" s="64" t="str">
        <f aca="false">C51</f>
        <v>Stefan Koubek (AUT)</v>
      </c>
      <c r="I51" s="34" t="n">
        <f aca="false">IF(A51&lt;&gt;"",IF(F51=B51,IF(H51=F51,I50+(D51-1)*G51,IF(H51&lt;&gt;F51,I50-G51)),IF(F51=C51,IF(H51=F51,I50+(E51-1)*G51,IF(H51&lt;&gt;F51,I50-G51)))),"")</f>
        <v>1196.33435968884</v>
      </c>
      <c r="J51" s="35" t="n">
        <f aca="false">IF(A51&lt;&gt;"",(I51-$I$3-200)/SUM($G$5:G51),"")</f>
        <v>0.0659650824793594</v>
      </c>
    </row>
    <row r="52" customFormat="false" ht="12.75" hidden="false" customHeight="false" outlineLevel="0" collapsed="false">
      <c r="A52" s="31" t="s">
        <v>93</v>
      </c>
      <c r="B52" s="24" t="s">
        <v>95</v>
      </c>
      <c r="C52" s="24" t="s">
        <v>96</v>
      </c>
      <c r="D52" s="65" t="n">
        <v>1.53</v>
      </c>
      <c r="E52" s="65" t="n">
        <v>2.25</v>
      </c>
      <c r="F52" s="33" t="str">
        <f aca="false">C52</f>
        <v>Cecil Mamiit (USA)</v>
      </c>
      <c r="G52" s="33" t="n">
        <v>16</v>
      </c>
      <c r="H52" s="32" t="str">
        <f aca="false">C52</f>
        <v>Cecil Mamiit (USA)</v>
      </c>
      <c r="I52" s="34" t="n">
        <f aca="false">IF(A52&lt;&gt;"",IF(F52=B52,IF(H52=F52,I51+(D52-1)*G52,IF(H52&lt;&gt;F52,I51-G52)),IF(F52=C52,IF(H52=F52,I51+(E52-1)*G52,IF(H52&lt;&gt;F52,I51-G52)))),"")</f>
        <v>1216.33435968884</v>
      </c>
      <c r="J52" s="35" t="n">
        <f aca="false">IF(A52&lt;&gt;"",(I52-$I$3-200)/SUM($G$5:G52),"")</f>
        <v>0.0684775573498718</v>
      </c>
    </row>
    <row r="53" customFormat="false" ht="25.5" hidden="false" customHeight="false" outlineLevel="0" collapsed="false">
      <c r="A53" s="31" t="n">
        <v>37622</v>
      </c>
      <c r="B53" s="66" t="s">
        <v>97</v>
      </c>
      <c r="C53" s="67" t="s">
        <v>70</v>
      </c>
      <c r="D53" s="68" t="n">
        <v>1.53</v>
      </c>
      <c r="E53" s="68" t="n">
        <v>2.75</v>
      </c>
      <c r="F53" s="33" t="str">
        <f aca="false">C53</f>
        <v>Hicham Arazi (MAR)</v>
      </c>
      <c r="G53" s="69" t="n">
        <v>229.997714285714</v>
      </c>
      <c r="H53" s="64" t="str">
        <f aca="false">B53</f>
        <v>Younes El Ayanoui (MAR)</v>
      </c>
      <c r="I53" s="34" t="n">
        <f aca="false">IF(A53&lt;&gt;"",IF(F53=B53,IF(H53=F53,I52+(D53-1)*G53,IF(H53&lt;&gt;F53,I52-G53)),IF(F53=C53,IF(H53=F53,I52+(E53-1)*G53,IF(H53&lt;&gt;F53,I52-G53)))),"")</f>
        <v>986.336645403124</v>
      </c>
      <c r="J53" s="35" t="n">
        <f aca="false">IF(A53&lt;&gt;"",(I53-$I$3-200)/SUM($G$5:G53),"")</f>
        <v>0.0368506336083221</v>
      </c>
    </row>
    <row r="54" customFormat="false" ht="25.5" hidden="false" customHeight="false" outlineLevel="0" collapsed="false">
      <c r="A54" s="31" t="n">
        <v>37622</v>
      </c>
      <c r="B54" s="70" t="s">
        <v>88</v>
      </c>
      <c r="C54" s="71" t="s">
        <v>98</v>
      </c>
      <c r="D54" s="65" t="n">
        <v>1.33</v>
      </c>
      <c r="E54" s="65" t="n">
        <v>4.1</v>
      </c>
      <c r="F54" s="33" t="str">
        <f aca="false">C54</f>
        <v>Michel Kratochvil (SUI)</v>
      </c>
      <c r="G54" s="69" t="n">
        <v>33.9303225806452</v>
      </c>
      <c r="H54" s="64" t="str">
        <f aca="false">B54</f>
        <v>Roger Federer (SUI)</v>
      </c>
      <c r="I54" s="34" t="n">
        <f aca="false">IF(A54&lt;&gt;"",IF(F54=B54,IF(H54=F54,I53+(D54-1)*G54,IF(H54&lt;&gt;F54,I53-G54)),IF(F54=C54,IF(H54=F54,I53+(E54-1)*G54,IF(H54&lt;&gt;F54,I53-G54)))),"")</f>
        <v>952.406322822479</v>
      </c>
      <c r="J54" s="35" t="n">
        <f aca="false">IF(A54&lt;&gt;"",(I54-$I$3-200)/SUM($G$5:G54),"")</f>
        <v>0.03234267524526</v>
      </c>
    </row>
    <row r="55" customFormat="false" ht="25.5" hidden="false" customHeight="false" outlineLevel="0" collapsed="false">
      <c r="A55" s="31" t="n">
        <v>37622</v>
      </c>
      <c r="B55" s="70" t="s">
        <v>69</v>
      </c>
      <c r="C55" s="71" t="s">
        <v>99</v>
      </c>
      <c r="D55" s="65" t="n">
        <v>1.36</v>
      </c>
      <c r="E55" s="65" t="n">
        <v>3.15</v>
      </c>
      <c r="F55" s="33" t="str">
        <f aca="false">B55</f>
        <v>Fabrice Santoro (FRA)</v>
      </c>
      <c r="G55" s="69" t="n">
        <v>246.71288888889</v>
      </c>
      <c r="H55" s="64" t="str">
        <f aca="false">F55</f>
        <v>Fabrice Santoro (FRA)</v>
      </c>
      <c r="I55" s="34" t="n">
        <f aca="false">IF(A55&lt;&gt;"",IF(F55=B55,IF(H55=F55,I54+(D55-1)*G55,IF(H55&lt;&gt;F55,I54-G55)),IF(F55=C55,IF(H55=F55,I54+(E55-1)*G55,IF(H55&lt;&gt;F55,I54-G55)))),"")</f>
        <v>1041.22296282248</v>
      </c>
      <c r="J55" s="35" t="n">
        <f aca="false">IF(A55&lt;&gt;"",(I55-$I$3-200)/SUM($G$5:G55),"")</f>
        <v>0.0423835272803374</v>
      </c>
    </row>
    <row r="56" customFormat="false" ht="25.5" hidden="false" customHeight="false" outlineLevel="0" collapsed="false">
      <c r="A56" s="31" t="n">
        <v>37622</v>
      </c>
      <c r="B56" s="70" t="s">
        <v>91</v>
      </c>
      <c r="C56" s="71" t="s">
        <v>100</v>
      </c>
      <c r="D56" s="72" t="n">
        <v>1.42</v>
      </c>
      <c r="E56" s="72" t="n">
        <v>3</v>
      </c>
      <c r="F56" s="33" t="str">
        <f aca="false">C56</f>
        <v>Andreas Vinciguerra (SWE)</v>
      </c>
      <c r="G56" s="69" t="n">
        <v>99.7120000000001</v>
      </c>
      <c r="H56" s="64" t="str">
        <f aca="false">F56</f>
        <v>Andreas Vinciguerra (SWE)</v>
      </c>
      <c r="I56" s="34" t="n">
        <f aca="false">IF(A56&lt;&gt;"",IF(F56=B56,IF(H56=F56,I55+(D56-1)*G56,IF(H56&lt;&gt;F56,I55-G56)),IF(F56=C56,IF(H56=F56,I55+(E56-1)*G56,IF(H56&lt;&gt;F56,I55-G56)))),"")</f>
        <v>1240.64696282248</v>
      </c>
      <c r="J56" s="35" t="n">
        <f aca="false">IF(A56&lt;&gt;"",(I56-$I$3-200)/SUM($G$5:G56),"")</f>
        <v>0.0663325644633211</v>
      </c>
    </row>
    <row r="57" customFormat="false" ht="25.5" hidden="false" customHeight="false" outlineLevel="0" collapsed="false">
      <c r="A57" s="31" t="n">
        <v>37622</v>
      </c>
      <c r="B57" s="70" t="s">
        <v>101</v>
      </c>
      <c r="C57" s="71" t="s">
        <v>102</v>
      </c>
      <c r="D57" s="68" t="n">
        <v>1.65</v>
      </c>
      <c r="E57" s="68" t="n">
        <v>2.25</v>
      </c>
      <c r="F57" s="33" t="str">
        <f aca="false">B57</f>
        <v>Sargis Sargsian (ARM)</v>
      </c>
      <c r="G57" s="69" t="n">
        <v>256.014769230769</v>
      </c>
      <c r="H57" s="64" t="str">
        <f aca="false">F57</f>
        <v>Sargis Sargsian (ARM)</v>
      </c>
      <c r="I57" s="34" t="n">
        <f aca="false">IF(A57&lt;&gt;"",IF(F57=B57,IF(H57=F57,I56+(D57-1)*G57,IF(H57&lt;&gt;F57,I56-G57)),IF(F57=C57,IF(H57=F57,I56+(E57-1)*G57,IF(H57&lt;&gt;F57,I56-G57)))),"")</f>
        <v>1407.05656282248</v>
      </c>
      <c r="J57" s="35" t="n">
        <f aca="false">IF(A57&lt;&gt;"",(I57-$I$3-200)/SUM($G$5:G57),"")</f>
        <v>0.0841076565021248</v>
      </c>
    </row>
    <row r="58" customFormat="false" ht="12.75" hidden="false" customHeight="false" outlineLevel="0" collapsed="false">
      <c r="A58" s="31" t="n">
        <v>37622</v>
      </c>
      <c r="B58" s="70" t="s">
        <v>103</v>
      </c>
      <c r="C58" s="71" t="s">
        <v>96</v>
      </c>
      <c r="D58" s="65" t="n">
        <v>1.66</v>
      </c>
      <c r="E58" s="65" t="n">
        <v>2.45</v>
      </c>
      <c r="F58" s="33" t="str">
        <f aca="false">C58</f>
        <v>Cecil Mamiit (USA)</v>
      </c>
      <c r="G58" s="69" t="n">
        <v>164.034206896552</v>
      </c>
      <c r="H58" s="64" t="str">
        <f aca="false">B58</f>
        <v>Karol Kucera (SVK)</v>
      </c>
      <c r="I58" s="34" t="n">
        <f aca="false">IF(A58&lt;&gt;"",IF(F58=B58,IF(H58=F58,I57+(D58-1)*G58,IF(H58&lt;&gt;F58,I57-G58)),IF(F58=C58,IF(H58=F58,I57+(E58-1)*G58,IF(H58&lt;&gt;F58,I57-G58)))),"")</f>
        <v>1243.02235592593</v>
      </c>
      <c r="J58" s="35" t="n">
        <f aca="false">IF(A58&lt;&gt;"",(I58-$I$3-200)/SUM($G$5:G58),"")</f>
        <v>0.0633587315738705</v>
      </c>
    </row>
    <row r="59" customFormat="false" ht="25.5" hidden="false" customHeight="false" outlineLevel="0" collapsed="false">
      <c r="A59" s="31" t="n">
        <v>37622</v>
      </c>
      <c r="B59" s="70" t="s">
        <v>58</v>
      </c>
      <c r="C59" s="71" t="s">
        <v>104</v>
      </c>
      <c r="D59" s="65" t="n">
        <v>1.2</v>
      </c>
      <c r="E59" s="65" t="n">
        <v>4.65</v>
      </c>
      <c r="F59" s="33" t="str">
        <f aca="false">C59</f>
        <v>Jiri Vanek (CZE)</v>
      </c>
      <c r="G59" s="69" t="n">
        <v>30.8997260273973</v>
      </c>
      <c r="H59" s="64" t="str">
        <f aca="false">B59</f>
        <v>Guillermo Canas (ARG)</v>
      </c>
      <c r="I59" s="34" t="n">
        <f aca="false">IF(A59&lt;&gt;"",IF(F59=B59,IF(H59=F59,I58+(D59-1)*G59,IF(H59&lt;&gt;F59,I58-G59)),IF(F59=C59,IF(H59=F59,I58+(E59-1)*G59,IF(H59&lt;&gt;F59,I58-G59)))),"")</f>
        <v>1212.12262989853</v>
      </c>
      <c r="J59" s="35" t="n">
        <f aca="false">IF(A59&lt;&gt;"",(I59-$I$3-200)/SUM($G$5:G59),"")</f>
        <v>0.0595387590281663</v>
      </c>
    </row>
    <row r="60" customFormat="false" ht="25.5" hidden="false" customHeight="false" outlineLevel="0" collapsed="false">
      <c r="A60" s="31" t="n">
        <v>37712</v>
      </c>
      <c r="B60" s="58" t="s">
        <v>105</v>
      </c>
      <c r="C60" s="59" t="s">
        <v>106</v>
      </c>
      <c r="D60" s="68" t="n">
        <v>2</v>
      </c>
      <c r="E60" s="68" t="n">
        <v>1.85</v>
      </c>
      <c r="F60" s="33" t="str">
        <f aca="false">B60</f>
        <v>Adrian Voinea (ROM)</v>
      </c>
      <c r="G60" s="28" t="n">
        <v>223.008</v>
      </c>
      <c r="H60" s="32" t="str">
        <f aca="false">C60</f>
        <v>Nikolay Davydenko (RUS)</v>
      </c>
      <c r="I60" s="34" t="n">
        <f aca="false">IF(A60&lt;&gt;"",IF(F60=B60,IF(H60=F60,I59+(D60-1)*G60,IF(H60&lt;&gt;F60,I59-G60)),IF(F60=C60,IF(H60=F60,I59+(E60-1)*G60,IF(H60&lt;&gt;F60,I59-G60)))),"")</f>
        <v>989.114629898531</v>
      </c>
      <c r="J60" s="35" t="n">
        <f aca="false">IF(A60&lt;&gt;"",(I60-$I$3-200)/SUM($G$5:G60),"")</f>
        <v>0.0327626914877726</v>
      </c>
    </row>
    <row r="61" customFormat="false" ht="25.5" hidden="false" customHeight="false" outlineLevel="0" collapsed="false">
      <c r="A61" s="31" t="n">
        <v>37712</v>
      </c>
      <c r="B61" s="58" t="s">
        <v>49</v>
      </c>
      <c r="C61" s="59" t="s">
        <v>94</v>
      </c>
      <c r="D61" s="65" t="n">
        <v>1.66</v>
      </c>
      <c r="E61" s="65" t="n">
        <v>2.4</v>
      </c>
      <c r="F61" s="33" t="str">
        <f aca="false">B61</f>
        <v>JanMichael Gambill (USA)</v>
      </c>
      <c r="G61" s="28" t="n">
        <v>245.668727272727</v>
      </c>
      <c r="H61" s="32" t="str">
        <f aca="false">C61</f>
        <v>Stefan Koubek (AUT)</v>
      </c>
      <c r="I61" s="34" t="n">
        <f aca="false">IF(A61&lt;&gt;"",IF(F61=B61,IF(H61=F61,I60+(D61-1)*G61,IF(H61&lt;&gt;F61,I60-G61)),IF(F61=C61,IF(H61=F61,I60+(E61-1)*G61,IF(H61&lt;&gt;F61,I60-G61)))),"")</f>
        <v>743.445902625803</v>
      </c>
      <c r="J61" s="35" t="n">
        <f aca="false">IF(A61&lt;&gt;"",(I61-$I$3-200)/SUM($G$5:G61),"")</f>
        <v>0.00478997316208866</v>
      </c>
    </row>
    <row r="62" customFormat="false" ht="25.5" hidden="false" customHeight="false" outlineLevel="0" collapsed="false">
      <c r="A62" s="31" t="n">
        <v>37742</v>
      </c>
      <c r="B62" s="58" t="s">
        <v>107</v>
      </c>
      <c r="C62" s="59" t="s">
        <v>59</v>
      </c>
      <c r="D62" s="65" t="n">
        <v>1.7</v>
      </c>
      <c r="E62" s="65" t="n">
        <v>2.15</v>
      </c>
      <c r="F62" s="33" t="str">
        <f aca="false">B62</f>
        <v>Kenneth Carlsen (DEN)</v>
      </c>
      <c r="G62" s="33" t="n">
        <v>100</v>
      </c>
      <c r="H62" s="32" t="str">
        <f aca="false">B62</f>
        <v>Kenneth Carlsen (DEN)</v>
      </c>
      <c r="I62" s="34" t="n">
        <f aca="false">IF(A62&lt;&gt;"",IF(F62=B62,IF(H62=F62,I61+(D62-1)*G62,IF(H62&lt;&gt;F62,I61-G62)),IF(F62=C62,IF(H62=F62,I61+(E62-1)*G62,IF(H62&lt;&gt;F62,I61-G62)))),"")</f>
        <v>813.445902625803</v>
      </c>
      <c r="J62" s="35" t="n">
        <f aca="false">IF(A62&lt;&gt;"",(I62-$I$3-200)/SUM($G$5:G62),"")</f>
        <v>0.0123711796644705</v>
      </c>
    </row>
    <row r="63" customFormat="false" ht="25.5" hidden="false" customHeight="false" outlineLevel="0" collapsed="false">
      <c r="A63" s="31" t="n">
        <v>37773</v>
      </c>
      <c r="B63" s="73" t="s">
        <v>19</v>
      </c>
      <c r="C63" s="73" t="s">
        <v>108</v>
      </c>
      <c r="D63" s="74" t="n">
        <v>1.5</v>
      </c>
      <c r="E63" s="74" t="n">
        <v>2.37</v>
      </c>
      <c r="F63" s="33" t="str">
        <f aca="false">B63</f>
        <v>Guillermo Coria (ARG)</v>
      </c>
      <c r="G63" s="33" t="n">
        <v>264</v>
      </c>
      <c r="H63" s="64" t="str">
        <f aca="false">F63</f>
        <v>Guillermo Coria (ARG)</v>
      </c>
      <c r="I63" s="34" t="n">
        <f aca="false">IF(A63&lt;&gt;"",IF(F63=B63,IF(H63=F63,I62+(D63-1)*G63,IF(H63&lt;&gt;F63,I62-G63)),IF(F63=C63,IF(H63=F63,I62+(E63-1)*G63,IF(H63&lt;&gt;F63,I62-G63)))),"")</f>
        <v>945.445902625803</v>
      </c>
      <c r="J63" s="35" t="n">
        <f aca="false">IF(A63&lt;&gt;"",(I63-$I$3-200)/SUM($G$5:G63),"")</f>
        <v>0.0260166745113671</v>
      </c>
    </row>
    <row r="64" customFormat="false" ht="12.75" hidden="false" customHeight="false" outlineLevel="0" collapsed="false">
      <c r="A64" s="31" t="n">
        <v>37834</v>
      </c>
      <c r="B64" s="73" t="s">
        <v>109</v>
      </c>
      <c r="C64" s="73" t="s">
        <v>110</v>
      </c>
      <c r="D64" s="74" t="n">
        <v>1.47</v>
      </c>
      <c r="E64" s="74" t="n">
        <v>2.9</v>
      </c>
      <c r="F64" s="33" t="str">
        <f aca="false">B64</f>
        <v>gambil</v>
      </c>
      <c r="G64" s="33" t="n">
        <v>203</v>
      </c>
      <c r="H64" s="32" t="str">
        <f aca="false">C64</f>
        <v>hrbaty</v>
      </c>
      <c r="I64" s="34" t="n">
        <f aca="false">IF(A64&lt;&gt;"",IF(F64=B64,IF(H64=F64,I63+(D64-1)*G64,IF(H64&lt;&gt;F64,I63-G64)),IF(F64=C64,IF(H64=F64,I63+(E64-1)*G64,IF(H64&lt;&gt;F64,I63-G64)))),"")</f>
        <v>742.445902625803</v>
      </c>
      <c r="J64" s="35" t="n">
        <f aca="false">IF(A64&lt;&gt;"",(I64-$I$3-200)/SUM($G$5:G64),"")</f>
        <v>0.00440439189423843</v>
      </c>
    </row>
    <row r="65" customFormat="false" ht="12.75" hidden="false" customHeight="false" outlineLevel="0" collapsed="false">
      <c r="A65" s="31" t="n">
        <v>37834</v>
      </c>
      <c r="B65" s="61" t="s">
        <v>111</v>
      </c>
      <c r="C65" s="62" t="s">
        <v>112</v>
      </c>
      <c r="D65" s="65" t="n">
        <v>2.05</v>
      </c>
      <c r="E65" s="65" t="n">
        <v>1.8</v>
      </c>
      <c r="F65" s="33" t="str">
        <f aca="false">B65</f>
        <v>ferr</v>
      </c>
      <c r="G65" s="33" t="n">
        <v>52</v>
      </c>
      <c r="H65" s="64" t="str">
        <f aca="false">F65</f>
        <v>ferr</v>
      </c>
      <c r="I65" s="34" t="n">
        <f aca="false">IF(A65&lt;&gt;"",IF(F65=B65,IF(H65=F65,I64+(D65-1)*G65,IF(H65&lt;&gt;F65,I64-G65)),IF(F65=C65,IF(H65=F65,I64+(E65-1)*G65,IF(H65&lt;&gt;F65,I64-G65)))),"")</f>
        <v>797.045902625803</v>
      </c>
      <c r="J65" s="35" t="n">
        <f aca="false">IF(A65&lt;&gt;"",(I65-$I$3-200)/SUM($G$5:G65),"")</f>
        <v>0.0100159080948727</v>
      </c>
    </row>
    <row r="66" customFormat="false" ht="25.5" hidden="false" customHeight="false" outlineLevel="0" collapsed="false">
      <c r="A66" s="31" t="s">
        <v>113</v>
      </c>
      <c r="B66" s="24" t="s">
        <v>114</v>
      </c>
      <c r="C66" s="24" t="s">
        <v>115</v>
      </c>
      <c r="D66" s="65" t="n">
        <v>1.33</v>
      </c>
      <c r="E66" s="65" t="n">
        <v>3.4</v>
      </c>
      <c r="F66" s="33" t="str">
        <f aca="false">C66</f>
        <v>Martin Verkerk (NED)</v>
      </c>
      <c r="G66" s="69" t="n">
        <v>90.6675204139685</v>
      </c>
      <c r="H66" s="32" t="str">
        <f aca="false">B66</f>
        <v>Mark Philippoussis (AUS)</v>
      </c>
      <c r="I66" s="34" t="n">
        <f aca="false">IF(A66&lt;&gt;"",IF(F66=B66,IF(H66=F66,I65+(D66-1)*G66,IF(H66&lt;&gt;F66,I65-G66)),IF(F66=C66,IF(H66=F66,I65+(E66-1)*G66,IF(H66&lt;&gt;F66,I65-G66)))),"")</f>
        <v>706.378382211835</v>
      </c>
      <c r="J66" s="35" t="n">
        <f aca="false">IF(A66&lt;&gt;"",(I66-$I$3-200)/SUM($G$5:G66),"")</f>
        <v>0.000652196713437275</v>
      </c>
    </row>
    <row r="67" customFormat="false" ht="25.5" hidden="false" customHeight="false" outlineLevel="0" collapsed="false">
      <c r="A67" s="31" t="s">
        <v>113</v>
      </c>
      <c r="B67" s="24" t="s">
        <v>106</v>
      </c>
      <c r="C67" s="24" t="s">
        <v>21</v>
      </c>
      <c r="D67" s="65" t="n">
        <v>1.9</v>
      </c>
      <c r="E67" s="65" t="n">
        <v>1.92</v>
      </c>
      <c r="F67" s="33" t="str">
        <f aca="false">B67</f>
        <v>Nikolay Davydenko (RUS)</v>
      </c>
      <c r="G67" s="69" t="n">
        <v>186.672619430601</v>
      </c>
      <c r="H67" s="32" t="str">
        <f aca="false">C67</f>
        <v>Jarkko Nieminen (FIN)</v>
      </c>
      <c r="I67" s="34" t="n">
        <f aca="false">IF(A67&lt;&gt;"",IF(F67=B67,IF(H67=F67,I66+(D67-1)*G67,IF(H67&lt;&gt;F67,I66-G67)),IF(F67=C67,IF(H67=F67,I66+(E67-1)*G67,IF(H67&lt;&gt;F67,I66-G67)))),"")</f>
        <v>519.705762781234</v>
      </c>
      <c r="J67" s="35" t="n">
        <f aca="false">IF(A67&lt;&gt;"",(I67-$I$3-200)/SUM($G$5:G67),"")</f>
        <v>-0.0180899948708107</v>
      </c>
    </row>
    <row r="68" customFormat="false" ht="25.5" hidden="false" customHeight="false" outlineLevel="0" collapsed="false">
      <c r="A68" s="31" t="s">
        <v>113</v>
      </c>
      <c r="B68" s="24" t="s">
        <v>98</v>
      </c>
      <c r="C68" s="24" t="s">
        <v>83</v>
      </c>
      <c r="D68" s="65" t="n">
        <v>1.78</v>
      </c>
      <c r="E68" s="65" t="n">
        <v>2.1</v>
      </c>
      <c r="F68" s="33" t="str">
        <f aca="false">B68</f>
        <v>Michel Kratochvil (SUI)</v>
      </c>
      <c r="G68" s="69" t="n">
        <v>174.643942509657</v>
      </c>
      <c r="H68" s="32" t="str">
        <f aca="false">B68</f>
        <v>Michel Kratochvil (SUI)</v>
      </c>
      <c r="I68" s="34" t="n">
        <f aca="false">IF(A68&lt;&gt;"",IF(F68=B68,IF(H68=F68,I67+(D68-1)*G68,IF(H68&lt;&gt;F68,I67-G68)),IF(F68=C68,IF(H68=F68,I67+(E68-1)*G68,IF(H68&lt;&gt;F68,I67-G68)))),"")</f>
        <v>655.928037938767</v>
      </c>
      <c r="J68" s="35" t="n">
        <f aca="false">IF(A68&lt;&gt;"",(I68-$I$3-200)/SUM($G$5:G68),"")</f>
        <v>-0.00434584988029697</v>
      </c>
    </row>
    <row r="69" customFormat="false" ht="12.75" hidden="false" customHeight="false" outlineLevel="0" collapsed="false">
      <c r="A69" s="31" t="s">
        <v>113</v>
      </c>
      <c r="B69" s="24" t="s">
        <v>116</v>
      </c>
      <c r="C69" s="24" t="s">
        <v>117</v>
      </c>
      <c r="D69" s="65" t="n">
        <v>1.75</v>
      </c>
      <c r="E69" s="65" t="n">
        <v>2.3</v>
      </c>
      <c r="F69" s="33" t="str">
        <f aca="false">B69</f>
        <v>Scott Draper (AUS)</v>
      </c>
      <c r="G69" s="69" t="n">
        <v>156.285849159726</v>
      </c>
      <c r="H69" s="32" t="str">
        <f aca="false">B69</f>
        <v>Scott Draper (AUS)</v>
      </c>
      <c r="I69" s="34" t="n">
        <f aca="false">IF(A69&lt;&gt;"",IF(F69=B69,IF(H69=F69,I68+(D69-1)*G69,IF(H69&lt;&gt;F69,I68-G69)),IF(F69=C69,IF(H69=F69,I68+(E69-1)*G69,IF(H69&lt;&gt;F69,I68-G69)))),"")</f>
        <v>773.142424808561</v>
      </c>
      <c r="J69" s="35" t="n">
        <f aca="false">IF(A69&lt;&gt;"",(I69-$I$3-200)/SUM($G$5:G69),"")</f>
        <v>0.00710296716593332</v>
      </c>
    </row>
    <row r="70" customFormat="false" ht="25.5" hidden="false" customHeight="false" outlineLevel="0" collapsed="false">
      <c r="A70" s="31" t="s">
        <v>113</v>
      </c>
      <c r="B70" s="24" t="s">
        <v>49</v>
      </c>
      <c r="C70" s="24" t="s">
        <v>118</v>
      </c>
      <c r="D70" s="65" t="n">
        <v>1.36</v>
      </c>
      <c r="E70" s="65" t="n">
        <v>3.65</v>
      </c>
      <c r="F70" s="33" t="str">
        <f aca="false">B70</f>
        <v>JanMichael Gambill (USA)</v>
      </c>
      <c r="G70" s="69" t="n">
        <v>154.04542514675</v>
      </c>
      <c r="H70" s="64" t="str">
        <f aca="false">F70</f>
        <v>JanMichael Gambill (USA)</v>
      </c>
      <c r="I70" s="34" t="n">
        <f aca="false">IF(A70&lt;&gt;"",IF(F70=B70,IF(H70=F70,I69+(D70-1)*G70,IF(H70&lt;&gt;F70,I69-G70)),IF(F70=C70,IF(H70=F70,I69+(E70-1)*G70,IF(H70&lt;&gt;F70,I69-G70)))),"")</f>
        <v>828.598777861391</v>
      </c>
      <c r="J70" s="35" t="n">
        <f aca="false">IF(A70&lt;&gt;"",(I70-$I$3-200)/SUM($G$5:G70),"")</f>
        <v>0.0123043464076015</v>
      </c>
    </row>
    <row r="71" customFormat="false" ht="25.5" hidden="false" customHeight="false" outlineLevel="0" collapsed="false">
      <c r="A71" s="31" t="s">
        <v>113</v>
      </c>
      <c r="B71" s="24" t="s">
        <v>90</v>
      </c>
      <c r="C71" s="24" t="s">
        <v>119</v>
      </c>
      <c r="D71" s="65" t="n">
        <v>1.03</v>
      </c>
      <c r="E71" s="65" t="n">
        <v>11</v>
      </c>
      <c r="F71" s="33" t="str">
        <f aca="false">C71</f>
        <v>Magnus Larsson (SWE)</v>
      </c>
      <c r="G71" s="69" t="n">
        <v>41.03857833925</v>
      </c>
      <c r="H71" s="32" t="str">
        <f aca="false">B71</f>
        <v>Lleyton Hewitt (AUS)</v>
      </c>
      <c r="I71" s="34" t="n">
        <f aca="false">IF(A71&lt;&gt;"",IF(F71=B71,IF(H71=F71,I70+(D71-1)*G71,IF(H71&lt;&gt;F71,I70-G71)),IF(F71=C71,IF(H71=F71,I70+(E71-1)*G71,IF(H71&lt;&gt;F71,I70-G71)))),"")</f>
        <v>787.560199522141</v>
      </c>
      <c r="J71" s="35" t="n">
        <f aca="false">IF(A71&lt;&gt;"",(I71-$I$3-200)/SUM($G$5:G71),"")</f>
        <v>0.00834500304692324</v>
      </c>
    </row>
    <row r="72" customFormat="false" ht="25.5" hidden="false" customHeight="false" outlineLevel="0" collapsed="false">
      <c r="A72" s="31" t="s">
        <v>113</v>
      </c>
      <c r="B72" s="24" t="s">
        <v>14</v>
      </c>
      <c r="C72" s="24" t="s">
        <v>76</v>
      </c>
      <c r="D72" s="65" t="n">
        <v>1.67</v>
      </c>
      <c r="E72" s="65" t="n">
        <v>2.3</v>
      </c>
      <c r="F72" s="33" t="str">
        <f aca="false">B72</f>
        <v>Wayne Ferreira (RSA)</v>
      </c>
      <c r="G72" s="69" t="n">
        <v>104.183299956646</v>
      </c>
      <c r="H72" s="64" t="str">
        <f aca="false">F72</f>
        <v>Wayne Ferreira (RSA)</v>
      </c>
      <c r="I72" s="34" t="n">
        <f aca="false">IF(A72&lt;&gt;"",IF(F72=B72,IF(H72=F72,I71+(D72-1)*G72,IF(H72&lt;&gt;F72,I71-G72)),IF(F72=C72,IF(H72=F72,I71+(E72-1)*G72,IF(H72&lt;&gt;F72,I71-G72)))),"")</f>
        <v>857.363010493094</v>
      </c>
      <c r="J72" s="35" t="n">
        <f aca="false">IF(A72&lt;&gt;"",(I72-$I$3-200)/SUM($G$5:G72),"")</f>
        <v>0.0148501707719152</v>
      </c>
    </row>
    <row r="73" customFormat="false" ht="25.5" hidden="false" customHeight="false" outlineLevel="0" collapsed="false">
      <c r="A73" s="31" t="s">
        <v>120</v>
      </c>
      <c r="B73" s="61" t="s">
        <v>72</v>
      </c>
      <c r="C73" s="62" t="s">
        <v>121</v>
      </c>
      <c r="D73" s="65" t="n">
        <v>1.8</v>
      </c>
      <c r="E73" s="65" t="n">
        <v>2.1</v>
      </c>
      <c r="F73" s="33" t="str">
        <f aca="false">B73</f>
        <v>Rainer Schuettler (GER)</v>
      </c>
      <c r="G73" s="33" t="n">
        <v>350</v>
      </c>
      <c r="H73" s="64" t="str">
        <f aca="false">F73</f>
        <v>Rainer Schuettler (GER)</v>
      </c>
      <c r="I73" s="34" t="n">
        <f aca="false">IF(A73&lt;&gt;"",IF(F73=B73,IF(H73=F73,I72+(D73-1)*G73,IF(H73&lt;&gt;F73,I72-G73)),IF(F73=C73,IF(H73=F73,I72+(E73-1)*G73,IF(H73&lt;&gt;F73,I72-G73)))),"")</f>
        <v>1137.36301049309</v>
      </c>
      <c r="J73" s="35" t="n">
        <f aca="false">IF(A73&lt;&gt;"",(I73-$I$3-200)/SUM($G$5:G73),"")</f>
        <v>0.0399538177346634</v>
      </c>
    </row>
    <row r="74" customFormat="false" ht="25.5" hidden="false" customHeight="false" outlineLevel="0" collapsed="false">
      <c r="A74" s="31" t="s">
        <v>120</v>
      </c>
      <c r="B74" s="61" t="s">
        <v>122</v>
      </c>
      <c r="C74" s="62" t="s">
        <v>105</v>
      </c>
      <c r="D74" s="65" t="n">
        <v>1.2</v>
      </c>
      <c r="E74" s="65" t="n">
        <v>5</v>
      </c>
      <c r="F74" s="33" t="str">
        <f aca="false">C74</f>
        <v>Adrian Voinea (ROM)</v>
      </c>
      <c r="G74" s="33" t="n">
        <v>90</v>
      </c>
      <c r="H74" s="32" t="str">
        <f aca="false">B74</f>
        <v>Andy Roddick (USA)</v>
      </c>
      <c r="I74" s="34" t="n">
        <f aca="false">IF(A74&lt;&gt;"",IF(F74=B74,IF(H74=F74,I73+(D74-1)*G74,IF(H74&lt;&gt;F74,I73-G74)),IF(F74=C74,IF(H74=F74,I73+(E74-1)*G74,IF(H74&lt;&gt;F74,I73-G74)))),"")</f>
        <v>1047.36301049309</v>
      </c>
      <c r="J74" s="35" t="n">
        <f aca="false">IF(A74&lt;&gt;"",(I74-$I$3-200)/SUM($G$5:G74),"")</f>
        <v>0.0314734090954372</v>
      </c>
    </row>
    <row r="75" customFormat="false" ht="25.5" hidden="false" customHeight="false" outlineLevel="0" collapsed="false">
      <c r="A75" s="31" t="s">
        <v>120</v>
      </c>
      <c r="B75" s="61" t="s">
        <v>24</v>
      </c>
      <c r="C75" s="62" t="s">
        <v>123</v>
      </c>
      <c r="D75" s="65" t="n">
        <v>1.45</v>
      </c>
      <c r="E75" s="65" t="n">
        <v>2.96</v>
      </c>
      <c r="F75" s="33" t="str">
        <f aca="false">C75</f>
        <v>Fernando Vicente (ESP)</v>
      </c>
      <c r="G75" s="33" t="n">
        <v>48</v>
      </c>
      <c r="H75" s="64" t="str">
        <f aca="false">F75</f>
        <v>Fernando Vicente (ESP)</v>
      </c>
      <c r="I75" s="34" t="n">
        <f aca="false">IF(A75&lt;&gt;"",IF(F75=B75,IF(H75=F75,I74+(D75-1)*G75,IF(H75&lt;&gt;F75,I74-G75)),IF(F75=C75,IF(H75=F75,I74+(E75-1)*G75,IF(H75&lt;&gt;F75,I74-G75)))),"")</f>
        <v>1141.44301049309</v>
      </c>
      <c r="J75" s="35" t="n">
        <f aca="false">IF(A75&lt;&gt;"",(I75-$I$3-200)/SUM($G$5:G75),"")</f>
        <v>0.0398244840536098</v>
      </c>
    </row>
    <row r="76" customFormat="false" ht="25.5" hidden="false" customHeight="false" outlineLevel="0" collapsed="false">
      <c r="A76" s="31" t="s">
        <v>124</v>
      </c>
      <c r="B76" s="61" t="s">
        <v>14</v>
      </c>
      <c r="C76" s="62" t="s">
        <v>125</v>
      </c>
      <c r="D76" s="65" t="n">
        <v>1.65</v>
      </c>
      <c r="E76" s="65" t="n">
        <v>2.24</v>
      </c>
      <c r="F76" s="33" t="str">
        <f aca="false">B76</f>
        <v>Wayne Ferreira (RSA)</v>
      </c>
      <c r="G76" s="33" t="n">
        <v>286</v>
      </c>
      <c r="H76" s="64" t="str">
        <f aca="false">F76</f>
        <v>Wayne Ferreira (RSA)</v>
      </c>
      <c r="I76" s="34" t="n">
        <f aca="false">IF(A76&lt;&gt;"",IF(F76=B76,IF(H76=F76,I75+(D76-1)*G76,IF(H76&lt;&gt;F76,I75-G76)),IF(F76=C76,IF(H76=F76,I75+(E76-1)*G76,IF(H76&lt;&gt;F76,I75-G76)))),"")</f>
        <v>1327.34301049309</v>
      </c>
      <c r="J76" s="35" t="n">
        <f aca="false">IF(A76&lt;&gt;"",(I76-$I$3-200)/SUM($G$5:G76),"")</f>
        <v>0.0551718228096998</v>
      </c>
    </row>
    <row r="77" customFormat="false" ht="12.75" hidden="false" customHeight="false" outlineLevel="0" collapsed="false">
      <c r="A77" s="31" t="s">
        <v>124</v>
      </c>
      <c r="B77" s="61" t="s">
        <v>126</v>
      </c>
      <c r="C77" s="62" t="s">
        <v>91</v>
      </c>
      <c r="D77" s="65" t="n">
        <v>2.34</v>
      </c>
      <c r="E77" s="65" t="n">
        <v>1.65</v>
      </c>
      <c r="F77" s="33" t="str">
        <f aca="false">B77</f>
        <v>Felix Mantilla (ESP)</v>
      </c>
      <c r="G77" s="33" t="n">
        <v>244</v>
      </c>
      <c r="H77" s="64" t="str">
        <f aca="false">F77</f>
        <v>Felix Mantilla (ESP)</v>
      </c>
      <c r="I77" s="34" t="n">
        <f aca="false">IF(A77&lt;&gt;"",IF(F77=B77,IF(H77=F77,I76+(D77-1)*G77,IF(H77&lt;&gt;F77,I76-G77)),IF(F77=C77,IF(H77=F77,I76+(E77-1)*G77,IF(H77&lt;&gt;F77,I76-G77)))),"")</f>
        <v>1654.30301049309</v>
      </c>
      <c r="J77" s="35" t="n">
        <f aca="false">IF(A77&lt;&gt;"",(I77-$I$3-200)/SUM($G$5:G77),"")</f>
        <v>0.0821632819985003</v>
      </c>
    </row>
    <row r="78" customFormat="false" ht="25.5" hidden="false" customHeight="false" outlineLevel="0" collapsed="false">
      <c r="A78" s="31" t="s">
        <v>127</v>
      </c>
      <c r="B78" s="61" t="s">
        <v>65</v>
      </c>
      <c r="C78" s="62" t="s">
        <v>23</v>
      </c>
      <c r="D78" s="65" t="n">
        <v>2.37</v>
      </c>
      <c r="E78" s="65" t="n">
        <v>1.63</v>
      </c>
      <c r="F78" s="33" t="str">
        <f aca="false">B78</f>
        <v>Mikhail Youzhny (RUS)</v>
      </c>
      <c r="G78" s="33" t="n">
        <v>150</v>
      </c>
      <c r="H78" s="64" t="str">
        <f aca="false">F78</f>
        <v>Mikhail Youzhny (RUS)</v>
      </c>
      <c r="I78" s="34" t="n">
        <f aca="false">IF(A78&lt;&gt;"",IF(F78=B78,IF(H78=F78,I77+(D78-1)*G78,IF(H78&lt;&gt;F78,I77-G78)),IF(F78=C78,IF(H78=F78,I77+(E78-1)*G78,IF(H78&lt;&gt;F78,I77-G78)))),"")</f>
        <v>1859.80301049309</v>
      </c>
      <c r="J78" s="35" t="n">
        <f aca="false">IF(A78&lt;&gt;"",(I78-$I$3-200)/SUM($G$5:G78),"")</f>
        <v>0.0985831890138898</v>
      </c>
    </row>
    <row r="79" customFormat="false" ht="25.5" hidden="false" customHeight="false" outlineLevel="0" collapsed="false">
      <c r="A79" s="31" t="s">
        <v>128</v>
      </c>
      <c r="B79" s="58" t="s">
        <v>72</v>
      </c>
      <c r="C79" s="59" t="s">
        <v>85</v>
      </c>
      <c r="D79" s="65" t="n">
        <v>2</v>
      </c>
      <c r="E79" s="65" t="n">
        <v>1.92</v>
      </c>
      <c r="F79" s="33" t="str">
        <f aca="false">B79</f>
        <v>Rainer Schuettler (GER)</v>
      </c>
      <c r="G79" s="33" t="n">
        <v>431</v>
      </c>
      <c r="H79" s="64" t="str">
        <f aca="false">F79</f>
        <v>Rainer Schuettler (GER)</v>
      </c>
      <c r="I79" s="34" t="n">
        <f aca="false">IF(A79&lt;&gt;"",IF(F79=B79,IF(H79=F79,I78+(D79-1)*G79,IF(H79&lt;&gt;F79,I78-G79)),IF(F79=C79,IF(H79=F79,I78+(E79-1)*G79,IF(H79&lt;&gt;F79,I78-G79)))),"")</f>
        <v>2290.80301049309</v>
      </c>
      <c r="J79" s="35" t="n">
        <f aca="false">IF(A79&lt;&gt;"",(I79-$I$3-200)/SUM($G$5:G79),"")</f>
        <v>0.130439515743555</v>
      </c>
    </row>
    <row r="80" customFormat="false" ht="25.5" hidden="false" customHeight="false" outlineLevel="0" collapsed="false">
      <c r="A80" s="31" t="s">
        <v>128</v>
      </c>
      <c r="B80" s="61" t="s">
        <v>122</v>
      </c>
      <c r="C80" s="62" t="s">
        <v>66</v>
      </c>
      <c r="D80" s="65" t="n">
        <v>1.7</v>
      </c>
      <c r="E80" s="65" t="n">
        <v>2.25</v>
      </c>
      <c r="F80" s="33" t="str">
        <f aca="false">B80</f>
        <v>Andy Roddick (USA)</v>
      </c>
      <c r="G80" s="33" t="n">
        <v>400</v>
      </c>
      <c r="H80" s="64" t="str">
        <f aca="false">F80</f>
        <v>Andy Roddick (USA)</v>
      </c>
      <c r="I80" s="34" t="n">
        <f aca="false">IF(A80&lt;&gt;"",IF(F80=B80,IF(H80=F80,I79+(D80-1)*G80,IF(H80&lt;&gt;F80,I79-G80)),IF(F80=C80,IF(H80=F80,I79+(E80-1)*G80,IF(H80&lt;&gt;F80,I79-G80)))),"")</f>
        <v>2570.80301049309</v>
      </c>
      <c r="J80" s="35" t="n">
        <f aca="false">IF(A80&lt;&gt;"",(I80-$I$3-200)/SUM($G$5:G80),"")</f>
        <v>0.148526953754035</v>
      </c>
    </row>
    <row r="81" customFormat="false" ht="25.5" hidden="false" customHeight="false" outlineLevel="0" collapsed="false">
      <c r="A81" s="31" t="s">
        <v>129</v>
      </c>
      <c r="B81" s="58" t="s">
        <v>72</v>
      </c>
      <c r="C81" s="59" t="s">
        <v>122</v>
      </c>
      <c r="D81" s="65" t="n">
        <v>2.25</v>
      </c>
      <c r="E81" s="65" t="n">
        <v>1.68</v>
      </c>
      <c r="F81" s="33" t="str">
        <f aca="false">B81</f>
        <v>Rainer Schuettler (GER)</v>
      </c>
      <c r="G81" s="33" t="n">
        <v>275</v>
      </c>
      <c r="H81" s="64" t="str">
        <f aca="false">F81</f>
        <v>Rainer Schuettler (GER)</v>
      </c>
      <c r="I81" s="34" t="n">
        <f aca="false">IF(A81&lt;&gt;"",IF(F81=B81,IF(H81=F81,I80+(D81-1)*G81,IF(H81&lt;&gt;F81,I80-G81)),IF(F81=C81,IF(H81=F81,I80+(E81-1)*G81,IF(H81&lt;&gt;F81,I80-G81)))),"")</f>
        <v>2914.55301049309</v>
      </c>
      <c r="J81" s="35" t="n">
        <f aca="false">IF(A81&lt;&gt;"",(I81-$I$3-200)/SUM($G$5:G81),"")</f>
        <v>0.172061397214723</v>
      </c>
    </row>
    <row r="82" customFormat="false" ht="25.5" hidden="false" customHeight="false" outlineLevel="0" collapsed="false">
      <c r="A82" s="31" t="s">
        <v>130</v>
      </c>
      <c r="B82" s="61" t="s">
        <v>131</v>
      </c>
      <c r="C82" s="62" t="s">
        <v>95</v>
      </c>
      <c r="D82" s="65" t="n">
        <v>1.85</v>
      </c>
      <c r="E82" s="65" t="n">
        <v>2.05</v>
      </c>
      <c r="F82" s="33" t="str">
        <f aca="false">B82</f>
        <v>Brian Vahaly (USA)</v>
      </c>
      <c r="G82" s="33" t="n">
        <v>150</v>
      </c>
      <c r="H82" s="64" t="str">
        <f aca="false">F82</f>
        <v>Brian Vahaly (USA)</v>
      </c>
      <c r="I82" s="34" t="n">
        <f aca="false">IF(A82&lt;&gt;"",IF(F82=B82,IF(H82=F82,I81+(D82-1)*G82,IF(H82&lt;&gt;F82,I81-G82)),IF(F82=C82,IF(H82=F82,I81+(E82-1)*G82,IF(H82&lt;&gt;F82,I81-G82)))),"")</f>
        <v>3042.05301049309</v>
      </c>
      <c r="J82" s="35" t="n">
        <f aca="false">IF(A82&lt;&gt;"",(I82-$I$3-200)/SUM($G$5:G82),"")</f>
        <v>0.179871321577117</v>
      </c>
    </row>
    <row r="83" customFormat="false" ht="25.5" hidden="false" customHeight="false" outlineLevel="0" collapsed="false">
      <c r="A83" s="31" t="s">
        <v>130</v>
      </c>
      <c r="B83" s="61" t="s">
        <v>101</v>
      </c>
      <c r="C83" s="62" t="s">
        <v>132</v>
      </c>
      <c r="D83" s="65" t="n">
        <v>1.95</v>
      </c>
      <c r="E83" s="65" t="n">
        <v>1.85</v>
      </c>
      <c r="F83" s="33" t="str">
        <f aca="false">B83</f>
        <v>Sargis Sargsian (ARM)</v>
      </c>
      <c r="G83" s="33" t="n">
        <v>500</v>
      </c>
      <c r="H83" s="64" t="str">
        <f aca="false">C83</f>
        <v>Robby Ginepri (USA)</v>
      </c>
      <c r="I83" s="34" t="n">
        <f aca="false">IF(A83&lt;&gt;"",IF(F83=B83,IF(H83=F83,I82+(D83-1)*G83,IF(H83&lt;&gt;F83,I82-G83)),IF(F83=C83,IF(H83=F83,I82+(E83-1)*G83,IF(H83&lt;&gt;F83,I82-G83)))),"")</f>
        <v>2542.05301049309</v>
      </c>
      <c r="J83" s="35" t="n">
        <f aca="false">IF(A83&lt;&gt;"",(I83-$I$3-200)/SUM($G$5:G83),"")</f>
        <v>0.136239330933186</v>
      </c>
    </row>
    <row r="84" customFormat="false" ht="12.75" hidden="false" customHeight="false" outlineLevel="0" collapsed="false">
      <c r="A84" s="31" t="s">
        <v>130</v>
      </c>
      <c r="B84" s="61" t="s">
        <v>133</v>
      </c>
      <c r="C84" s="62" t="s">
        <v>59</v>
      </c>
      <c r="D84" s="65" t="n">
        <v>1.42</v>
      </c>
      <c r="E84" s="65" t="n">
        <v>3</v>
      </c>
      <c r="F84" s="33" t="str">
        <f aca="false">C84</f>
        <v>Andre Sa (BRA)</v>
      </c>
      <c r="G84" s="33" t="n">
        <v>250</v>
      </c>
      <c r="H84" s="64" t="str">
        <f aca="false">B84</f>
        <v>Franco Squillari (ARG)</v>
      </c>
      <c r="I84" s="34" t="n">
        <f aca="false">IF(A84&lt;&gt;"",IF(F84=B84,IF(H84=F84,I83+(D84-1)*G84,IF(H84&lt;&gt;F84,I83-G84)),IF(F84=C84,IF(H84=F84,I83+(E84-1)*G84,IF(H84&lt;&gt;F84,I83-G84)))),"")</f>
        <v>2292.05301049309</v>
      </c>
      <c r="J84" s="35" t="n">
        <f aca="false">IF(A84&lt;&gt;"",(I84-$I$3-200)/SUM($G$5:G84),"")</f>
        <v>0.115611509053334</v>
      </c>
    </row>
    <row r="85" customFormat="false" ht="25.5" hidden="false" customHeight="false" outlineLevel="0" collapsed="false">
      <c r="A85" s="31" t="s">
        <v>130</v>
      </c>
      <c r="B85" s="61" t="s">
        <v>134</v>
      </c>
      <c r="C85" s="62" t="s">
        <v>135</v>
      </c>
      <c r="D85" s="65" t="n">
        <v>1.6</v>
      </c>
      <c r="E85" s="65" t="n">
        <v>2.6</v>
      </c>
      <c r="F85" s="33" t="str">
        <f aca="false">B85</f>
        <v>Mariano Zabaleta (ARG)</v>
      </c>
      <c r="G85" s="33" t="n">
        <v>400</v>
      </c>
      <c r="H85" s="64" t="str">
        <f aca="false">F85</f>
        <v>Mariano Zabaleta (ARG)</v>
      </c>
      <c r="I85" s="34" t="n">
        <f aca="false">IF(A85&lt;&gt;"",IF(F85=B85,IF(H85=F85,I84+(D85-1)*G85,IF(H85&lt;&gt;F85,I84-G85)),IF(F85=C85,IF(H85=F85,I84+(E85-1)*G85,IF(H85&lt;&gt;F85,I84-G85)))),"")</f>
        <v>2532.05301049309</v>
      </c>
      <c r="J85" s="35" t="n">
        <f aca="false">IF(A85&lt;&gt;"",(I85-$I$3-200)/SUM($G$5:G85),"")</f>
        <v>0.129284454414164</v>
      </c>
    </row>
    <row r="86" customFormat="false" ht="25.5" hidden="false" customHeight="false" outlineLevel="0" collapsed="false">
      <c r="A86" s="31" t="s">
        <v>130</v>
      </c>
      <c r="B86" s="61" t="s">
        <v>136</v>
      </c>
      <c r="C86" s="62" t="s">
        <v>21</v>
      </c>
      <c r="D86" s="65" t="n">
        <v>2.1</v>
      </c>
      <c r="E86" s="65" t="n">
        <v>1.95</v>
      </c>
      <c r="F86" s="33" t="str">
        <f aca="false">B86</f>
        <v>Alex Corretja (ESP)</v>
      </c>
      <c r="G86" s="33" t="n">
        <v>300</v>
      </c>
      <c r="H86" s="64" t="str">
        <f aca="false">C86</f>
        <v>Jarkko Nieminen (FIN)</v>
      </c>
      <c r="I86" s="34" t="n">
        <f aca="false">IF(A86&lt;&gt;"",IF(F86=B86,IF(H86=F86,I85+(D86-1)*G86,IF(H86&lt;&gt;F86,I85-G86)),IF(F86=C86,IF(H86=F86,I85+(E86-1)*G86,IF(H86&lt;&gt;F86,I85-G86)))),"")</f>
        <v>2232.05301049309</v>
      </c>
      <c r="J86" s="35" t="n">
        <f aca="false">IF(A86&lt;&gt;"",(I86-$I$3-200)/SUM($G$5:G86),"")</f>
        <v>0.10587266287979</v>
      </c>
    </row>
    <row r="87" customFormat="false" ht="25.5" hidden="false" customHeight="false" outlineLevel="0" collapsed="false">
      <c r="A87" s="31" t="s">
        <v>130</v>
      </c>
      <c r="B87" s="58" t="s">
        <v>85</v>
      </c>
      <c r="C87" s="59" t="s">
        <v>123</v>
      </c>
      <c r="D87" s="65" t="n">
        <v>1.45</v>
      </c>
      <c r="E87" s="65" t="n">
        <v>2.9</v>
      </c>
      <c r="F87" s="33" t="str">
        <f aca="false">B87</f>
        <v>David Nalbandian (ARG)</v>
      </c>
      <c r="G87" s="33" t="n">
        <v>325</v>
      </c>
      <c r="H87" s="64" t="str">
        <f aca="false">F87</f>
        <v>David Nalbandian (ARG)</v>
      </c>
      <c r="I87" s="34" t="n">
        <f aca="false">IF(A87&lt;&gt;"",IF(F87=B87,IF(H87=F87,I86+(D87-1)*G87,IF(H87&lt;&gt;F87,I86-G87)),IF(F87=C87,IF(H87=F87,I86+(E87-1)*G87,IF(H87&lt;&gt;F87,I86-G87)))),"")</f>
        <v>2378.30301049309</v>
      </c>
      <c r="J87" s="35" t="n">
        <f aca="false">IF(A87&lt;&gt;"",(I87-$I$3-200)/SUM($G$5:G87),"")</f>
        <v>0.113431702314885</v>
      </c>
    </row>
    <row r="88" customFormat="false" ht="25.5" hidden="false" customHeight="false" outlineLevel="0" collapsed="false">
      <c r="A88" s="31" t="s">
        <v>130</v>
      </c>
      <c r="B88" s="61" t="s">
        <v>19</v>
      </c>
      <c r="C88" s="62" t="s">
        <v>137</v>
      </c>
      <c r="D88" s="65" t="n">
        <v>1.87</v>
      </c>
      <c r="E88" s="65" t="n">
        <v>2</v>
      </c>
      <c r="F88" s="33" t="str">
        <f aca="false">B88</f>
        <v>Guillermo Coria (ARG)</v>
      </c>
      <c r="G88" s="33" t="n">
        <v>175</v>
      </c>
      <c r="H88" s="64" t="str">
        <f aca="false">F88</f>
        <v>Guillermo Coria (ARG)</v>
      </c>
      <c r="I88" s="34" t="n">
        <f aca="false">IF(A88&lt;&gt;"",IF(F88=B88,IF(H88=F88,I87+(D88-1)*G88,IF(H88&lt;&gt;F88,I87-G88)),IF(F88=C88,IF(H88=F88,I87+(E88-1)*G88,IF(H88&lt;&gt;F88,I87-G88)))),"")</f>
        <v>2530.55301049309</v>
      </c>
      <c r="J88" s="35" t="n">
        <f aca="false">IF(A88&lt;&gt;"",(I88-$I$3-200)/SUM($G$5:G88),"")</f>
        <v>0.122275599359654</v>
      </c>
    </row>
    <row r="89" customFormat="false" ht="25.5" hidden="false" customHeight="false" outlineLevel="0" collapsed="false">
      <c r="A89" s="31" t="s">
        <v>138</v>
      </c>
      <c r="B89" s="61" t="s">
        <v>60</v>
      </c>
      <c r="C89" s="62" t="s">
        <v>139</v>
      </c>
      <c r="D89" s="65" t="n">
        <v>2.4</v>
      </c>
      <c r="E89" s="65" t="n">
        <v>1.7</v>
      </c>
      <c r="F89" s="33" t="str">
        <f aca="false">B89</f>
        <v>Nicolas Massu (CHI)</v>
      </c>
      <c r="G89" s="33" t="n">
        <v>140</v>
      </c>
      <c r="H89" s="64" t="str">
        <f aca="false">C89</f>
        <v>Agustin Calleri (ARG)</v>
      </c>
      <c r="I89" s="34" t="n">
        <f aca="false">IF(A89&lt;&gt;"",IF(F89=B89,IF(H89=F89,I88+(D89-1)*G89,IF(H89&lt;&gt;F89,I88-G89)),IF(F89=C89,IF(H89=F89,I88+(E89-1)*G89,IF(H89&lt;&gt;F89,I88-G89)))),"")</f>
        <v>2390.55301049309</v>
      </c>
      <c r="J89" s="35" t="n">
        <f aca="false">IF(A89&lt;&gt;"",(I89-$I$3-200)/SUM($G$5:G89),"")</f>
        <v>0.111877772669906</v>
      </c>
    </row>
    <row r="90" customFormat="false" ht="25.5" hidden="false" customHeight="false" outlineLevel="0" collapsed="false">
      <c r="A90" s="31" t="s">
        <v>138</v>
      </c>
      <c r="B90" s="61" t="s">
        <v>102</v>
      </c>
      <c r="C90" s="62" t="s">
        <v>140</v>
      </c>
      <c r="D90" s="65" t="n">
        <v>1.67</v>
      </c>
      <c r="E90" s="65" t="n">
        <v>2.5</v>
      </c>
      <c r="F90" s="33" t="str">
        <f aca="false">B90</f>
        <v>Albert Montanes (ESP)</v>
      </c>
      <c r="G90" s="33" t="n">
        <v>145</v>
      </c>
      <c r="H90" s="64" t="str">
        <f aca="false">C90</f>
        <v>Fernando Meligeni (BRA)</v>
      </c>
      <c r="I90" s="34" t="n">
        <f aca="false">IF(A90&lt;&gt;"",IF(F90=B90,IF(H90=F90,I89+(D90-1)*G90,IF(H90&lt;&gt;F90,I89-G90)),IF(F90=C90,IF(H90=F90,I89+(E90-1)*G90,IF(H90&lt;&gt;F90,I89-G90)))),"")</f>
        <v>2245.55301049309</v>
      </c>
      <c r="J90" s="35" t="n">
        <f aca="false">IF(A90&lt;&gt;"",(I90-$I$3-200)/SUM($G$5:G90),"")</f>
        <v>0.101309779688366</v>
      </c>
    </row>
    <row r="91" customFormat="false" ht="12.75" hidden="false" customHeight="false" outlineLevel="0" collapsed="false">
      <c r="A91" s="31" t="s">
        <v>138</v>
      </c>
      <c r="B91" s="61" t="s">
        <v>126</v>
      </c>
      <c r="C91" s="62" t="s">
        <v>141</v>
      </c>
      <c r="D91" s="65" t="n">
        <v>1.48</v>
      </c>
      <c r="E91" s="65" t="n">
        <v>3.1</v>
      </c>
      <c r="F91" s="33" t="str">
        <f aca="false">B91</f>
        <v>Felix Mantilla (ESP)</v>
      </c>
      <c r="G91" s="33" t="n">
        <v>336</v>
      </c>
      <c r="H91" s="64" t="str">
        <f aca="false">F91</f>
        <v>Felix Mantilla (ESP)</v>
      </c>
      <c r="I91" s="34" t="n">
        <f aca="false">IF(A91&lt;&gt;"",IF(F91=B91,IF(H91=F91,I90+(D91-1)*G91,IF(H91&lt;&gt;F91,I90-G91)),IF(F91=C91,IF(H91=F91,I90+(E91-1)*G91,IF(H91&lt;&gt;F91,I90-G91)))),"")</f>
        <v>2406.83301049309</v>
      </c>
      <c r="J91" s="35" t="n">
        <f aca="false">IF(A91&lt;&gt;"",(I91-$I$3-200)/SUM($G$5:G91),"")</f>
        <v>0.109470519113114</v>
      </c>
    </row>
    <row r="92" customFormat="false" ht="25.5" hidden="false" customHeight="false" outlineLevel="0" collapsed="false">
      <c r="A92" s="31" t="s">
        <v>138</v>
      </c>
      <c r="B92" s="61" t="s">
        <v>108</v>
      </c>
      <c r="C92" s="62" t="s">
        <v>142</v>
      </c>
      <c r="D92" s="65" t="n">
        <v>2.1</v>
      </c>
      <c r="E92" s="65" t="n">
        <v>1.75</v>
      </c>
      <c r="F92" s="33" t="str">
        <f aca="false">B92</f>
        <v>David Sanchez (ESP)</v>
      </c>
      <c r="G92" s="33" t="n">
        <v>154</v>
      </c>
      <c r="H92" s="64" t="str">
        <f aca="false">C92</f>
        <v>Fernando Gonzalez (CHI)</v>
      </c>
      <c r="I92" s="34" t="n">
        <f aca="false">IF(A92&lt;&gt;"",IF(F92=B92,IF(H92=F92,I91+(D92-1)*G92,IF(H92&lt;&gt;F92,I91-G92)),IF(F92=C92,IF(H92=F92,I91+(E92-1)*G92,IF(H92&lt;&gt;F92,I91-G92)))),"")</f>
        <v>2252.83301049309</v>
      </c>
      <c r="J92" s="35" t="n">
        <f aca="false">IF(A92&lt;&gt;"",(I92-$I$3-200)/SUM($G$5:G92),"")</f>
        <v>0.0986194099525307</v>
      </c>
    </row>
    <row r="93" customFormat="false" ht="25.5" hidden="false" customHeight="false" outlineLevel="0" collapsed="false">
      <c r="A93" s="31" t="s">
        <v>138</v>
      </c>
      <c r="B93" s="61" t="s">
        <v>143</v>
      </c>
      <c r="C93" s="62" t="s">
        <v>144</v>
      </c>
      <c r="D93" s="65" t="n">
        <v>1.53</v>
      </c>
      <c r="E93" s="65" t="n">
        <v>2.6</v>
      </c>
      <c r="F93" s="33" t="str">
        <f aca="false">C93</f>
        <v>Andrea Gaudenzi (ITA)</v>
      </c>
      <c r="G93" s="33" t="n">
        <v>85</v>
      </c>
      <c r="H93" s="64" t="str">
        <f aca="false">B93</f>
        <v>Nicolas Lapentti (ECU)</v>
      </c>
      <c r="I93" s="34" t="n">
        <f aca="false">IF(A93&lt;&gt;"",IF(F93=B93,IF(H93=F93,I92+(D93-1)*G93,IF(H93&lt;&gt;F93,I92-G93)),IF(F93=C93,IF(H93=F93,I92+(E93-1)*G93,IF(H93&lt;&gt;F93,I92-G93)))),"")</f>
        <v>2167.83301049309</v>
      </c>
      <c r="J93" s="35" t="n">
        <f aca="false">IF(A93&lt;&gt;"",(I93-$I$3-200)/SUM($G$5:G93),"")</f>
        <v>0.0927205824800899</v>
      </c>
    </row>
    <row r="94" customFormat="false" ht="25.5" hidden="false" customHeight="false" outlineLevel="0" collapsed="false">
      <c r="A94" s="31" t="s">
        <v>138</v>
      </c>
      <c r="B94" s="61" t="s">
        <v>64</v>
      </c>
      <c r="C94" s="62" t="s">
        <v>115</v>
      </c>
      <c r="D94" s="65" t="n">
        <v>2.15</v>
      </c>
      <c r="E94" s="65" t="n">
        <v>1.75</v>
      </c>
      <c r="F94" s="33" t="str">
        <f aca="false">B94</f>
        <v>Raemon Sluiter (NED)</v>
      </c>
      <c r="G94" s="33" t="n">
        <v>335</v>
      </c>
      <c r="H94" s="64" t="str">
        <f aca="false">F94</f>
        <v>Raemon Sluiter (NED)</v>
      </c>
      <c r="I94" s="34" t="n">
        <f aca="false">IF(A94&lt;&gt;"",IF(F94=B94,IF(H94=F94,I93+(D94-1)*G94,IF(H94&lt;&gt;F94,I93-G94)),IF(F94=C94,IF(H94=F94,I93+(E94-1)*G94,IF(H94&lt;&gt;F94,I93-G94)))),"")</f>
        <v>2553.08301049309</v>
      </c>
      <c r="J94" s="35" t="n">
        <f aca="false">IF(A94&lt;&gt;"",(I94-$I$3-200)/SUM($G$5:G94),"")</f>
        <v>0.114630447263133</v>
      </c>
    </row>
    <row r="95" customFormat="false" ht="12.75" hidden="false" customHeight="false" outlineLevel="0" collapsed="false">
      <c r="A95" s="31" t="n">
        <v>37671</v>
      </c>
      <c r="B95" s="75" t="s">
        <v>20</v>
      </c>
      <c r="C95" s="75" t="s">
        <v>104</v>
      </c>
      <c r="D95" s="65" t="n">
        <v>1.12</v>
      </c>
      <c r="E95" s="65" t="n">
        <v>7</v>
      </c>
      <c r="F95" s="33" t="str">
        <f aca="false">C95</f>
        <v>Jiri Vanek (CZE)</v>
      </c>
      <c r="G95" s="33" t="n">
        <v>54</v>
      </c>
      <c r="H95" s="64" t="str">
        <f aca="false">B95</f>
        <v>James Blake (USA)</v>
      </c>
      <c r="I95" s="34" t="n">
        <f aca="false">IF(A95&lt;&gt;"",IF(F95=B95,IF(H95=F95,I94+(D95-1)*G95,IF(H95&lt;&gt;F95,I94-G95)),IF(F95=C95,IF(H95=F95,I94+(E95-1)*G95,IF(H95&lt;&gt;F95,I94-G95)))),"")</f>
        <v>2499.08301049309</v>
      </c>
      <c r="J95" s="35" t="n">
        <f aca="false">IF(A95&lt;&gt;"",(I95-$I$3-200)/SUM($G$5:G95),"")</f>
        <v>0.110919528275351</v>
      </c>
    </row>
    <row r="96" customFormat="false" ht="25.5" hidden="false" customHeight="false" outlineLevel="0" collapsed="false">
      <c r="A96" s="31" t="n">
        <v>37671</v>
      </c>
      <c r="B96" s="75" t="s">
        <v>16</v>
      </c>
      <c r="C96" s="75" t="s">
        <v>145</v>
      </c>
      <c r="D96" s="65" t="n">
        <v>1.48</v>
      </c>
      <c r="E96" s="65" t="n">
        <v>2.75</v>
      </c>
      <c r="F96" s="33" t="str">
        <f aca="false">C96</f>
        <v>Olivier Rochus (BEL)</v>
      </c>
      <c r="G96" s="33" t="n">
        <v>402</v>
      </c>
      <c r="H96" s="64" t="str">
        <f aca="false">B96</f>
        <v>Sjeng Schalken (NED)</v>
      </c>
      <c r="I96" s="34" t="n">
        <f aca="false">IF(A96&lt;&gt;"",IF(F96=B96,IF(H96=F96,I95+(D96-1)*G96,IF(H96&lt;&gt;F96,I95-G96)),IF(F96=C96,IF(H96=F96,I95+(E96-1)*G96,IF(H96&lt;&gt;F96,I95-G96)))),"")</f>
        <v>2097.08301049309</v>
      </c>
      <c r="J96" s="35" t="n">
        <f aca="false">IF(A96&lt;&gt;"",(I96-$I$3-200)/SUM($G$5:G96),"")</f>
        <v>0.0840516821533461</v>
      </c>
    </row>
    <row r="97" customFormat="false" ht="25.5" hidden="false" customHeight="false" outlineLevel="0" collapsed="false">
      <c r="A97" s="31" t="n">
        <v>37671</v>
      </c>
      <c r="B97" s="75" t="s">
        <v>88</v>
      </c>
      <c r="C97" s="75" t="s">
        <v>146</v>
      </c>
      <c r="D97" s="65" t="n">
        <v>1.47</v>
      </c>
      <c r="E97" s="65" t="n">
        <v>2.75</v>
      </c>
      <c r="F97" s="33" t="str">
        <f aca="false">B97</f>
        <v>Roger Federer (SUI)</v>
      </c>
      <c r="G97" s="33" t="n">
        <v>521</v>
      </c>
      <c r="H97" s="64" t="str">
        <f aca="false">F97</f>
        <v>Roger Federer (SUI)</v>
      </c>
      <c r="I97" s="34" t="n">
        <f aca="false">IF(A97&lt;&gt;"",IF(F97=B97,IF(H97=F97,I96+(D97-1)*G97,IF(H97&lt;&gt;F97,I96-G97)),IF(F97=C97,IF(H97=F97,I96+(E97-1)*G97,IF(H97&lt;&gt;F97,I96-G97)))),"")</f>
        <v>2341.95301049309</v>
      </c>
      <c r="J97" s="35" t="n">
        <f aca="false">IF(A97&lt;&gt;"",(I97-$I$3-200)/SUM($G$5:G97),"")</f>
        <v>0.0957813928164304</v>
      </c>
    </row>
    <row r="98" customFormat="false" ht="25.5" hidden="false" customHeight="false" outlineLevel="0" collapsed="false">
      <c r="A98" s="31" t="n">
        <v>37671</v>
      </c>
      <c r="B98" s="75" t="s">
        <v>69</v>
      </c>
      <c r="C98" s="75" t="s">
        <v>48</v>
      </c>
      <c r="D98" s="65" t="n">
        <v>1.85</v>
      </c>
      <c r="E98" s="65" t="n">
        <v>2</v>
      </c>
      <c r="F98" s="33" t="str">
        <f aca="false">B98</f>
        <v>Fabrice Santoro (FRA)</v>
      </c>
      <c r="G98" s="33" t="n">
        <v>358</v>
      </c>
      <c r="H98" s="64" t="str">
        <f aca="false">F98</f>
        <v>Fabrice Santoro (FRA)</v>
      </c>
      <c r="I98" s="34" t="n">
        <f aca="false">IF(A98&lt;&gt;"",IF(F98=B98,IF(H98=F98,I97+(D98-1)*G98,IF(H98&lt;&gt;F98,I97-G98)),IF(F98=C98,IF(H98=F98,I97+(E98-1)*G98,IF(H98&lt;&gt;F98,I97-G98)))),"")</f>
        <v>2646.25301049309</v>
      </c>
      <c r="J98" s="35" t="n">
        <f aca="false">IF(A98&lt;&gt;"",(I98-$I$3-200)/SUM($G$5:G98),"")</f>
        <v>0.111209921245542</v>
      </c>
    </row>
    <row r="99" customFormat="false" ht="25.5" hidden="false" customHeight="false" outlineLevel="0" collapsed="false">
      <c r="A99" s="31" t="n">
        <v>37672</v>
      </c>
      <c r="B99" s="75" t="s">
        <v>81</v>
      </c>
      <c r="C99" s="75" t="s">
        <v>121</v>
      </c>
      <c r="D99" s="65" t="n">
        <v>1.75</v>
      </c>
      <c r="E99" s="65" t="n">
        <v>2.2</v>
      </c>
      <c r="F99" s="33" t="str">
        <f aca="false">B99</f>
        <v>Nicolas Escude (FRA)</v>
      </c>
      <c r="G99" s="33" t="n">
        <v>45</v>
      </c>
      <c r="H99" s="64" t="str">
        <f aca="false">F99</f>
        <v>Nicolas Escude (FRA)</v>
      </c>
      <c r="I99" s="34" t="n">
        <f aca="false">IF(A99&lt;&gt;"",IF(F99=B99,IF(H99=F99,I98+(D99-1)*G99,IF(H99&lt;&gt;F99,I98-G99)),IF(F99=C99,IF(H99=F99,I98+(E99-1)*G99,IF(H99&lt;&gt;F99,I98-G99)))),"")</f>
        <v>2680.00301049309</v>
      </c>
      <c r="J99" s="35" t="n">
        <f aca="false">IF(A99&lt;&gt;"",(I99-$I$3-200)/SUM($G$5:G99),"")</f>
        <v>0.112848244642794</v>
      </c>
    </row>
    <row r="100" customFormat="false" ht="25.5" hidden="false" customHeight="false" outlineLevel="0" collapsed="false">
      <c r="A100" s="31" t="n">
        <v>37672</v>
      </c>
      <c r="B100" s="75" t="s">
        <v>73</v>
      </c>
      <c r="C100" s="75" t="s">
        <v>22</v>
      </c>
      <c r="D100" s="65" t="n">
        <v>1.55</v>
      </c>
      <c r="E100" s="65" t="n">
        <v>2.5</v>
      </c>
      <c r="F100" s="33" t="str">
        <f aca="false">B100</f>
        <v>Marat Safin (RUS)</v>
      </c>
      <c r="G100" s="33" t="n">
        <v>364</v>
      </c>
      <c r="H100" s="32" t="str">
        <f aca="false">C100</f>
        <v>Yevgeny Kafelnikov (RUS)</v>
      </c>
      <c r="I100" s="34" t="n">
        <f aca="false">IF(A100&lt;&gt;"",IF(F100=B100,IF(H100=F100,I99+(D100-1)*G100,IF(H100&lt;&gt;F100,I99-G100)),IF(F100=C100,IF(H100=F100,I99+(E100-1)*G100,IF(H100&lt;&gt;F100,I99-G100)))),"")</f>
        <v>2316.00301049309</v>
      </c>
      <c r="J100" s="35" t="n">
        <f aca="false">IF(A100&lt;&gt;"",(I100-$I$3-200)/SUM($G$5:G100),"")</f>
        <v>0.090230532035054</v>
      </c>
    </row>
    <row r="101" customFormat="false" ht="25.5" hidden="false" customHeight="false" outlineLevel="0" collapsed="false">
      <c r="A101" s="31" t="n">
        <v>37672</v>
      </c>
      <c r="B101" s="75" t="s">
        <v>82</v>
      </c>
      <c r="C101" s="75" t="s">
        <v>79</v>
      </c>
      <c r="D101" s="65" t="n">
        <v>1.46</v>
      </c>
      <c r="E101" s="65" t="n">
        <v>2.75</v>
      </c>
      <c r="F101" s="33" t="str">
        <f aca="false">C101</f>
        <v>Dominik Hrbaty (SVK)</v>
      </c>
      <c r="G101" s="33" t="n">
        <v>142</v>
      </c>
      <c r="H101" s="32" t="str">
        <f aca="false">B101</f>
        <v>Sebastien Grosjean (FRA)</v>
      </c>
      <c r="I101" s="34" t="n">
        <f aca="false">IF(A101&lt;&gt;"",IF(F101=B101,IF(H101=F101,I100+(D101-1)*G101,IF(H101&lt;&gt;F101,I100-G101)),IF(F101=C101,IF(H101=F101,I100+(E101-1)*G101,IF(H101&lt;&gt;F101,I100-G101)))),"")</f>
        <v>2174.00301049309</v>
      </c>
      <c r="J101" s="35" t="n">
        <f aca="false">IF(A101&lt;&gt;"",(I101-$I$3-200)/SUM($G$5:G101),"")</f>
        <v>0.0816544634844338</v>
      </c>
    </row>
    <row r="102" customFormat="false" ht="12.75" hidden="false" customHeight="false" outlineLevel="0" collapsed="false">
      <c r="A102" s="31" t="n">
        <v>37677</v>
      </c>
      <c r="B102" s="24" t="s">
        <v>147</v>
      </c>
      <c r="C102" s="24" t="s">
        <v>148</v>
      </c>
      <c r="D102" s="65" t="n">
        <v>1.3</v>
      </c>
      <c r="E102" s="65" t="n">
        <v>3.8</v>
      </c>
      <c r="F102" s="33" t="str">
        <f aca="false">C102</f>
        <v>Wayne Black (ZIM)</v>
      </c>
      <c r="G102" s="33" t="n">
        <v>226</v>
      </c>
      <c r="H102" s="32" t="str">
        <f aca="false">B102</f>
        <v>Ivan Ljubicic (CRO)</v>
      </c>
      <c r="I102" s="34" t="n">
        <f aca="false">IF(A102&lt;&gt;"",IF(F102=B102,IF(H102=F102,I101+(D102-1)*G102,IF(H102&lt;&gt;F102,I101-G102)),IF(F102=C102,IF(H102=F102,I101+(E102-1)*G102,IF(H102&lt;&gt;F102,I101-G102)))),"")</f>
        <v>1948.00301049309</v>
      </c>
      <c r="J102" s="35" t="n">
        <f aca="false">IF(A102&lt;&gt;"",(I102-$I$3-200)/SUM($G$5:G102),"")</f>
        <v>0.0682800387301131</v>
      </c>
    </row>
    <row r="103" customFormat="false" ht="25.5" hidden="false" customHeight="false" outlineLevel="0" collapsed="false">
      <c r="A103" s="31" t="n">
        <v>37683</v>
      </c>
      <c r="B103" s="75" t="s">
        <v>133</v>
      </c>
      <c r="C103" s="75" t="s">
        <v>83</v>
      </c>
      <c r="D103" s="50" t="n">
        <v>2.75</v>
      </c>
      <c r="E103" s="50" t="n">
        <v>1.5</v>
      </c>
      <c r="F103" s="33" t="str">
        <f aca="false">B103</f>
        <v>Franco Squillari (ARG)</v>
      </c>
      <c r="G103" s="33" t="n">
        <v>414</v>
      </c>
      <c r="H103" s="64" t="str">
        <f aca="false">F103</f>
        <v>Franco Squillari (ARG)</v>
      </c>
      <c r="I103" s="34" t="n">
        <f aca="false">IF(A103&lt;&gt;"",IF(F103=B103,IF(H103=F103,I102+(D103-1)*G103,IF(H103&lt;&gt;F103,I102-G103)),IF(F103=C103,IF(H103=F103,I102+(E103-1)*G103,IF(H103&lt;&gt;F103,I102-G103)))),"")</f>
        <v>2672.50301049309</v>
      </c>
      <c r="J103" s="35" t="n">
        <f aca="false">IF(A103&lt;&gt;"",(I103-$I$3-200)/SUM($G$5:G103),"")</f>
        <v>0.105528204898963</v>
      </c>
    </row>
  </sheetData>
  <mergeCells count="1">
    <mergeCell ref="A1:J1"/>
  </mergeCells>
  <hyperlinks>
    <hyperlink ref="A1" r:id="rId1" display=" www.sportpunter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50:20Z</dcterms:created>
  <dc:creator>CORP / HED / TAFE</dc:creator>
  <dc:description/>
  <dc:language>en-US</dc:language>
  <cp:lastModifiedBy>Jonathan Lowe</cp:lastModifiedBy>
  <dcterms:modified xsi:type="dcterms:W3CDTF">2004-04-07T04:25:29Z</dcterms:modified>
  <cp:revision>0</cp:revision>
  <dc:subject/>
  <dc:title>Tennis Match Probabiltiies for ABN/Amro World Tennis Tournament</dc:title>
</cp:coreProperties>
</file>